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X-direct" sheetId="2" state="visible" r:id="rId3"/>
  </sheets>
  <externalReferences>
    <externalReference r:id="rId4"/>
  </externalReferences>
  <definedNames>
    <definedName function="false" hidden="false" localSheetId="1" name="_xlnm.Print_Area" vbProcedure="false">'X-direct'!$B$1:$AL$182</definedName>
    <definedName function="false" hidden="true" localSheetId="1" name="_xlnm._FilterDatabase" vbProcedure="false">'X-direct'!$A$10:$DH$157</definedName>
    <definedName function="false" hidden="false" name="BU_IOT" vbProcedure="false">[1]intro!$B$46</definedName>
    <definedName function="false" hidden="false" name="entry" vbProcedure="false">'[1]X-Person'!$D$2</definedName>
    <definedName function="false" hidden="false" name="names" vbProcedure="false">[1]intro!$B$41</definedName>
    <definedName function="false" hidden="false" name="SpalteDirekt" vbProcedure="false">'[1]X-VL'!$B$1</definedName>
    <definedName function="false" hidden="false" name="Spalte_Domestic" vbProcedure="false">[1]IOT_red!$BK$9</definedName>
    <definedName function="false" hidden="false" name="value" vbProcedure="false">[1]intro!$B$48</definedName>
    <definedName function="false" hidden="false" name="Z_0111E7B5_3E0B_11D4_8303_000102284B93_.wvu.PrintArea" vbProcedure="false">#REF!</definedName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10" authorId="0">
      <text>
        <r>
          <rPr>
            <sz val="9"/>
            <rFont val="Arial"/>
            <family val="2"/>
            <charset val="1"/>
          </rPr>
          <t xml:space="preserve">Niels Jungbluth:
</t>
        </r>
        <r>
          <rPr>
            <sz val="8"/>
            <color rgb="FF000000"/>
            <rFont val="Tahoma"/>
            <family val="2"/>
            <charset val="1"/>
          </rPr>
          <t xml:space="preserve">Anpassung da Emission geri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137</xdr:row>
                <xdr:rowOff>0</xdr:rowOff>
              </xdr:from>
              <xdr:to>
                <xdr:col>38</xdr:col>
                <xdr:colOff>14</xdr:colOff>
                <xdr:row>142</xdr:row>
                <xdr:rowOff>7</xdr:rowOff>
              </xdr:to>
            </anchor>
          </commentPr>
        </mc:Choice>
        <mc:Fallback/>
      </mc:AlternateContent>
    </comment>
    <comment ref="BD75" authorId="0">
      <text>
        <r>
          <rPr>
            <sz val="9"/>
            <rFont val="Arial"/>
            <family val="2"/>
            <charset val="1"/>
          </rPr>
          <t xml:space="preserve">Matthias Stucki:
</t>
        </r>
        <r>
          <rPr>
            <sz val="8"/>
            <color rgb="FF000000"/>
            <rFont val="Tahoma"/>
            <family val="2"/>
            <charset val="1"/>
          </rPr>
          <t xml:space="preserve">In Dünger und Fungizid in Landwirt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5</xdr:colOff>
                <xdr:row>81</xdr:row>
                <xdr:rowOff>23</xdr:rowOff>
              </xdr:from>
              <xdr:to>
                <xdr:col>61</xdr:col>
                <xdr:colOff>45</xdr:colOff>
                <xdr:row>92</xdr:row>
                <xdr:rowOff>15</xdr:rowOff>
              </xdr:to>
            </anchor>
          </commentPr>
        </mc:Choice>
        <mc:Fallback/>
      </mc:AlternateContent>
    </comment>
    <comment ref="CF75" authorId="0">
      <text>
        <r>
          <rPr>
            <sz val="9"/>
            <rFont val="Arial"/>
            <family val="2"/>
            <charset val="1"/>
          </rPr>
          <t xml:space="preserve">Matthias Stucki:
</t>
        </r>
        <r>
          <rPr>
            <sz val="8"/>
            <color rgb="FF000000"/>
            <rFont val="Tahoma"/>
            <family val="2"/>
            <charset val="1"/>
          </rPr>
          <t xml:space="preserve">In Dünger und Fungizid in Familiengär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37</xdr:colOff>
                <xdr:row>81</xdr:row>
                <xdr:rowOff>23</xdr:rowOff>
              </xdr:from>
              <xdr:to>
                <xdr:col>81</xdr:col>
                <xdr:colOff>9</xdr:colOff>
                <xdr:row>92</xdr:row>
                <xdr:rowOff>15</xdr:rowOff>
              </xdr:to>
            </anchor>
          </commentPr>
        </mc:Choice>
        <mc:Fallback/>
      </mc:AlternateContent>
    </comment>
    <comment ref="CO75" authorId="0">
      <text>
        <r>
          <rPr>
            <sz val="9"/>
            <rFont val="Arial"/>
            <family val="2"/>
            <charset val="1"/>
          </rPr>
          <t xml:space="preserve">Matthias Stucki:
</t>
        </r>
        <r>
          <rPr>
            <sz val="8"/>
            <color rgb="FF000000"/>
            <rFont val="Tahoma"/>
            <family val="2"/>
            <charset val="1"/>
          </rPr>
          <t xml:space="preserve">Schiessmu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37</xdr:colOff>
                <xdr:row>81</xdr:row>
                <xdr:rowOff>23</xdr:rowOff>
              </xdr:from>
              <xdr:to>
                <xdr:col>90</xdr:col>
                <xdr:colOff>9</xdr:colOff>
                <xdr:row>92</xdr:row>
                <xdr:rowOff>15</xdr:rowOff>
              </xdr:to>
            </anchor>
          </commentPr>
        </mc:Choice>
        <mc:Fallback/>
      </mc:AlternateContent>
    </comment>
    <comment ref="CW75" authorId="0">
      <text>
        <r>
          <rPr>
            <sz val="9"/>
            <rFont val="Arial"/>
            <family val="2"/>
            <charset val="1"/>
          </rPr>
          <t xml:space="preserve">Matthias Stucki:
</t>
        </r>
        <r>
          <rPr>
            <sz val="8"/>
            <color rgb="FF000000"/>
            <rFont val="Tahoma"/>
            <family val="2"/>
            <charset val="1"/>
          </rPr>
          <t xml:space="preserve">In Dünger und Fungizid in Familiengärten, in imprägn. Hol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74</xdr:colOff>
                <xdr:row>84</xdr:row>
                <xdr:rowOff>17</xdr:rowOff>
              </xdr:from>
              <xdr:to>
                <xdr:col>93</xdr:col>
                <xdr:colOff>45</xdr:colOff>
                <xdr:row>9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6" uniqueCount="616">
  <si>
    <t xml:space="preserve">Die Zahlen im Tabellenblatt "X-direct" zeigen wie Tabelle 8 im Bericht die direkten Umweltbelastungen in der Schweiz auf. </t>
  </si>
  <si>
    <t xml:space="preserve">In den Spalten BD bis DE wird die prozentuale Vertielung auf die direkten Verursacher angegeben. </t>
  </si>
  <si>
    <t xml:space="preserve">IndexNumber</t>
  </si>
  <si>
    <t xml:space="preserve">306-14</t>
  </si>
  <si>
    <t xml:space="preserve">306-01</t>
  </si>
  <si>
    <t xml:space="preserve">306-03</t>
  </si>
  <si>
    <t xml:space="preserve">306-02</t>
  </si>
  <si>
    <t xml:space="preserve">Process:</t>
  </si>
  <si>
    <t xml:space="preserve">ID</t>
  </si>
  <si>
    <t xml:space="preserve">Remarks</t>
  </si>
  <si>
    <t xml:space="preserve">Index</t>
  </si>
  <si>
    <t xml:space="preserve">InputGroup</t>
  </si>
  <si>
    <t xml:space="preserve">OutputGroup</t>
  </si>
  <si>
    <t xml:space="preserve">Name</t>
  </si>
  <si>
    <t xml:space="preserve">Location</t>
  </si>
  <si>
    <t xml:space="preserve">Category</t>
  </si>
  <si>
    <t xml:space="preserve">SubCategory</t>
  </si>
  <si>
    <t xml:space="preserve">InfrastructureProcess</t>
  </si>
  <si>
    <t xml:space="preserve">Unit</t>
  </si>
  <si>
    <t xml:space="preserve">total emissions, residence principle</t>
  </si>
  <si>
    <t xml:space="preserve">UncertaintyType</t>
  </si>
  <si>
    <t xml:space="preserve">StandardDeviation95%</t>
  </si>
  <si>
    <t xml:space="preserve">GeneralComment</t>
  </si>
  <si>
    <t xml:space="preserve">total emissions, territorial principle</t>
  </si>
  <si>
    <t xml:space="preserve">total emissions, critical flow</t>
  </si>
  <si>
    <t xml:space="preserve">total emissions, current flow</t>
  </si>
  <si>
    <t xml:space="preserve">Residential Schweiz</t>
  </si>
  <si>
    <t xml:space="preserve">UBP Residential</t>
  </si>
  <si>
    <t xml:space="preserve">Territorial</t>
  </si>
  <si>
    <t xml:space="preserve">Red. Factor</t>
  </si>
  <si>
    <t xml:space="preserve">UBP Territorial</t>
  </si>
  <si>
    <t xml:space="preserve">Anteil Territorial</t>
  </si>
  <si>
    <t xml:space="preserve">Rel</t>
  </si>
  <si>
    <t xml:space="preserve">Comp</t>
  </si>
  <si>
    <t xml:space="preserve">Temp</t>
  </si>
  <si>
    <t xml:space="preserve">Geo</t>
  </si>
  <si>
    <t xml:space="preserve">Tech</t>
  </si>
  <si>
    <t xml:space="preserve">Samp</t>
  </si>
  <si>
    <t xml:space="preserve">Code</t>
  </si>
  <si>
    <t xml:space="preserve">basic SDG^2</t>
  </si>
  <si>
    <t xml:space="preserve">Pedigree</t>
  </si>
  <si>
    <t xml:space="preserve">Total</t>
  </si>
  <si>
    <t xml:space="preserve">uncertainty code pedigree</t>
  </si>
  <si>
    <t xml:space="preserve">G01b05</t>
  </si>
  <si>
    <t xml:space="preserve">G10b14</t>
  </si>
  <si>
    <t xml:space="preserve">G15b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b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G37</t>
  </si>
  <si>
    <t xml:space="preserve">G40b41</t>
  </si>
  <si>
    <t xml:space="preserve">G45</t>
  </si>
  <si>
    <t xml:space="preserve">G50</t>
  </si>
  <si>
    <t xml:space="preserve">G51b52</t>
  </si>
  <si>
    <t xml:space="preserve">G55</t>
  </si>
  <si>
    <t xml:space="preserve">G60b62</t>
  </si>
  <si>
    <t xml:space="preserve">G63</t>
  </si>
  <si>
    <t xml:space="preserve">G64</t>
  </si>
  <si>
    <t xml:space="preserve">G65</t>
  </si>
  <si>
    <t xml:space="preserve">G66</t>
  </si>
  <si>
    <t xml:space="preserve">G70</t>
  </si>
  <si>
    <t xml:space="preserve">G71u74</t>
  </si>
  <si>
    <t xml:space="preserve">G72</t>
  </si>
  <si>
    <t xml:space="preserve">G73</t>
  </si>
  <si>
    <t xml:space="preserve">G75</t>
  </si>
  <si>
    <t xml:space="preserve">G80</t>
  </si>
  <si>
    <t xml:space="preserve">G85</t>
  </si>
  <si>
    <t xml:space="preserve">G90</t>
  </si>
  <si>
    <t xml:space="preserve">G91b92</t>
  </si>
  <si>
    <t xml:space="preserve">G93b95</t>
  </si>
  <si>
    <t xml:space="preserve">C01uCO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Household total</t>
  </si>
  <si>
    <t xml:space="preserve">CH</t>
  </si>
  <si>
    <t xml:space="preserve">nA: not applicable: CV=1</t>
  </si>
  <si>
    <t xml:space="preserve">SDG^2</t>
  </si>
  <si>
    <t xml:space="preserve">G01b05, primary sector/CH U</t>
  </si>
  <si>
    <t xml:space="preserve">G10b14, mining and quarrying/CH U</t>
  </si>
  <si>
    <t xml:space="preserve">G15b16, food industry/CH U</t>
  </si>
  <si>
    <t xml:space="preserve">G17, textile/CH U</t>
  </si>
  <si>
    <t xml:space="preserve">G18, wearing apparel/CH U</t>
  </si>
  <si>
    <t xml:space="preserve">G19, leather industry/CH U</t>
  </si>
  <si>
    <t xml:space="preserve">G20, wood industry/CH U</t>
  </si>
  <si>
    <t xml:space="preserve">G21, paper industry/CH U</t>
  </si>
  <si>
    <t xml:space="preserve">G22, publishing, printing/CH U</t>
  </si>
  <si>
    <t xml:space="preserve">G23, refineries/CH U</t>
  </si>
  <si>
    <t xml:space="preserve">G24, chemical industry/CH U</t>
  </si>
  <si>
    <t xml:space="preserve">G25, plastics and rubber/CH U</t>
  </si>
  <si>
    <t xml:space="preserve">G26, mineral products/CH U</t>
  </si>
  <si>
    <t xml:space="preserve">G27, metal industry/CH U</t>
  </si>
  <si>
    <t xml:space="preserve">G28, metal products/CH U</t>
  </si>
  <si>
    <t xml:space="preserve">G29, machinery/CH U</t>
  </si>
  <si>
    <t xml:space="preserve">G30b31, office and electrical machinery/CH U</t>
  </si>
  <si>
    <t xml:space="preserve">G32, communication equipment/CH U</t>
  </si>
  <si>
    <t xml:space="preserve">G33, medical and optical instruments, watches/CH U</t>
  </si>
  <si>
    <t xml:space="preserve">G34, motor vehicles/CH U</t>
  </si>
  <si>
    <t xml:space="preserve">G35, other transport equipment/CH U</t>
  </si>
  <si>
    <t xml:space="preserve">G36, other manufacturing/CH U</t>
  </si>
  <si>
    <t xml:space="preserve">G37, recycling/CH U</t>
  </si>
  <si>
    <t xml:space="preserve">G40b41, energy and water distribution/CH U</t>
  </si>
  <si>
    <t xml:space="preserve">G45, construction/CH U</t>
  </si>
  <si>
    <t xml:space="preserve">G50, motor vehicle trade/CH U</t>
  </si>
  <si>
    <t xml:space="preserve">G51b52, wholesale and retail trade/CH U</t>
  </si>
  <si>
    <t xml:space="preserve">G55, hotels and restaurants/CH U</t>
  </si>
  <si>
    <t xml:space="preserve">G60b62, transport/CH U</t>
  </si>
  <si>
    <t xml:space="preserve">G63, auxiliary transport/CH U</t>
  </si>
  <si>
    <t xml:space="preserve">G64, post and telecommunications/CH U</t>
  </si>
  <si>
    <t xml:space="preserve">G65, financial intermediation/CH U</t>
  </si>
  <si>
    <t xml:space="preserve">G66, insurance and pension funding/CH U</t>
  </si>
  <si>
    <t xml:space="preserve">G70, real estate/CH U</t>
  </si>
  <si>
    <t xml:space="preserve">G71u74, other business activities/CH U</t>
  </si>
  <si>
    <t xml:space="preserve">G72, informatics/CH U</t>
  </si>
  <si>
    <t xml:space="preserve">G73, research and development/CH U</t>
  </si>
  <si>
    <t xml:space="preserve">G75, public administration/CH U</t>
  </si>
  <si>
    <t xml:space="preserve">G80, education/CH U</t>
  </si>
  <si>
    <t xml:space="preserve">G85, health and social work/CH U</t>
  </si>
  <si>
    <t xml:space="preserve">G90, disposal/CH U</t>
  </si>
  <si>
    <t xml:space="preserve">G91b92, recreation, culture and sport/CH U</t>
  </si>
  <si>
    <t xml:space="preserve">G93b95, private services/CH U</t>
  </si>
  <si>
    <t xml:space="preserve">C01 Food and non-alcoholic beverages (COICOP 1) and C02 Alcoholic beverages, tobacco and narcotics (COIOCP 2)</t>
  </si>
  <si>
    <t xml:space="preserve">C03 Clothing and footwear (COIOCP 3)</t>
  </si>
  <si>
    <t xml:space="preserve">C04 Housing, water, electricity, gas and other fuels (COIOCP4)</t>
  </si>
  <si>
    <t xml:space="preserve">C05 Furnishings, household equipment and routine household maintenance (COIOCP 5)</t>
  </si>
  <si>
    <t xml:space="preserve">C06 Health (COIOCP 6)</t>
  </si>
  <si>
    <t xml:space="preserve">C07 Transport (COIOCP 7)</t>
  </si>
  <si>
    <t xml:space="preserve">C08 Communication (COIOCP 8)</t>
  </si>
  <si>
    <t xml:space="preserve">C09 Recreation and culture (COIOCP 9)</t>
  </si>
  <si>
    <t xml:space="preserve">C10 Education (COIOCP 10)</t>
  </si>
  <si>
    <t xml:space="preserve">C11 Restaurants and hotels (COIOCP 11)</t>
  </si>
  <si>
    <t xml:space="preserve">C12 Miscellaneous goods and services (COIOCP 12)</t>
  </si>
  <si>
    <t xml:space="preserve">a</t>
  </si>
  <si>
    <t xml:space="preserve">product</t>
  </si>
  <si>
    <t xml:space="preserve">-</t>
  </si>
  <si>
    <t xml:space="preserve">Emissionen in die Luft</t>
  </si>
  <si>
    <t xml:space="preserve">resource, in air</t>
  </si>
  <si>
    <t xml:space="preserve">Carbon dioxide, in air</t>
  </si>
  <si>
    <t xml:space="preserve">resource</t>
  </si>
  <si>
    <t xml:space="preserve">in air</t>
  </si>
  <si>
    <t xml:space="preserve">kg</t>
  </si>
  <si>
    <t xml:space="preserve">(4,2,1,1,1,3); BFS (2009); calculated with emissions from primary sector, </t>
  </si>
  <si>
    <r>
      <rPr>
        <sz val="9"/>
        <rFont val="Arial"/>
        <family val="2"/>
        <charset val="1"/>
      </rPr>
      <t xml:space="preserve">CO</t>
    </r>
    <r>
      <rPr>
        <vertAlign val="subscript"/>
        <sz val="9"/>
        <rFont val="Arial"/>
        <family val="2"/>
        <charset val="1"/>
      </rPr>
      <t xml:space="preserve">2</t>
    </r>
  </si>
  <si>
    <t xml:space="preserve">t</t>
  </si>
  <si>
    <t xml:space="preserve">UBP/g</t>
  </si>
  <si>
    <t xml:space="preserve">BFS (2009); calculated with emissions from primary sector, </t>
  </si>
  <si>
    <t xml:space="preserve">(4,2,1,1,1,3)</t>
  </si>
  <si>
    <t xml:space="preserve">emission air, unspecified</t>
  </si>
  <si>
    <t xml:space="preserve">Carbon dioxide, fossil</t>
  </si>
  <si>
    <t xml:space="preserve">air</t>
  </si>
  <si>
    <t xml:space="preserve">unspecified</t>
  </si>
  <si>
    <t xml:space="preserve">(1,1,1,1,1,3); BFS (2009) (NAMEA-air for 2005), carbon monoxide and carbon dioxide in stratosphere subtracted</t>
  </si>
  <si>
    <t xml:space="preserve">BFS (2009) (NAMEA-air for 2005), carbon monoxide and carbon dioxide in stratosphere subtracted</t>
  </si>
  <si>
    <t xml:space="preserve">(1,1,1,1,1,3)</t>
  </si>
  <si>
    <t xml:space="preserve">emission air, lower stratosphere + upper troposphere</t>
  </si>
  <si>
    <t xml:space="preserve">lower stratosphere + upper troposphere</t>
  </si>
  <si>
    <t xml:space="preserve">(2,1,1,1,1,3); calculated from 30% of kerosene consumption, aviation</t>
  </si>
  <si>
    <t xml:space="preserve">calculated from 30% of kerosene consumption, aviation</t>
  </si>
  <si>
    <t xml:space="preserve">(2,1,1,1,1,3)</t>
  </si>
  <si>
    <t xml:space="preserve">Carbon dioxide, biogenic</t>
  </si>
  <si>
    <t xml:space="preserve">(1,1,1,1,1,3); BFS (2009) (NAMEA-air for 2005)</t>
  </si>
  <si>
    <t xml:space="preserve">BFS (2009) (NAMEA-air for 2005)</t>
  </si>
  <si>
    <t xml:space="preserve">Dinitrogen monoxide</t>
  </si>
  <si>
    <t xml:space="preserve">N2O</t>
  </si>
  <si>
    <t xml:space="preserve">Methane, biogenic</t>
  </si>
  <si>
    <t xml:space="preserve">CH4, Landwirtschaft</t>
  </si>
  <si>
    <t xml:space="preserve">Methane, fossil</t>
  </si>
  <si>
    <t xml:space="preserve">CH4</t>
  </si>
  <si>
    <t xml:space="preserve">Sulfur hexafluoride</t>
  </si>
  <si>
    <t xml:space="preserve">SF6</t>
  </si>
  <si>
    <t xml:space="preserve">Methane, tetrafluoro-, R-14</t>
  </si>
  <si>
    <t xml:space="preserve">PFC</t>
  </si>
  <si>
    <t xml:space="preserve">Ethane, 1,1,1,2-tetrafluoro-, HFC-134a</t>
  </si>
  <si>
    <t xml:space="preserve">HFC</t>
  </si>
  <si>
    <t xml:space="preserve">Carbon monoxide, fossil</t>
  </si>
  <si>
    <t xml:space="preserve">(3,1,1,1,1,3); Frischknecht et al. (2009), BAFU (2010b) and split according to the consumption of energy carriers</t>
  </si>
  <si>
    <t xml:space="preserve">CO</t>
  </si>
  <si>
    <t xml:space="preserve">Frischknecht et al. (2009), BAFU (2010b) and split according to the consumption of energy carriers</t>
  </si>
  <si>
    <t xml:space="preserve">(3,1,1,1,1,3)</t>
  </si>
  <si>
    <t xml:space="preserve">Methane, trichlorofluoro-, CFC-11</t>
  </si>
  <si>
    <t xml:space="preserve">(4,1,1,1,1,3); statistics for 2005, cooling devices</t>
  </si>
  <si>
    <t xml:space="preserve">Ozonschichtzerstörende Substanzen</t>
  </si>
  <si>
    <t xml:space="preserve">statistics for 2005, cooling devices</t>
  </si>
  <si>
    <t xml:space="preserve">(4,1,1,1,1,3)</t>
  </si>
  <si>
    <t xml:space="preserve">(4,1,1,1,1,3); Reimann et al. (2009); allocation: own estimation based on application fields (BAFU 2010a)</t>
  </si>
  <si>
    <t xml:space="preserve">Reimann et al. (2009); allocation: own estimation based on application fields (BAFU 2010a)</t>
  </si>
  <si>
    <t xml:space="preserve">Methane, dichlorodifluoro-, CFC-12</t>
  </si>
  <si>
    <t xml:space="preserve">Ethane, chloropentafluoro-, CFC-115</t>
  </si>
  <si>
    <t xml:space="preserve">Methane, chlorodifluoro-, HCFC-22</t>
  </si>
  <si>
    <t xml:space="preserve">Ethane, 2-chloro-1,1,1,2-tetrafluoro-, HCFC-124</t>
  </si>
  <si>
    <t xml:space="preserve">Ethane, 1,1-dichloro-1-fluoro-, HCFC-141b</t>
  </si>
  <si>
    <t xml:space="preserve">Methane, bromochlorodifluoro-, Halon 1211</t>
  </si>
  <si>
    <t xml:space="preserve">Methane, bromotrifluoro-, Halon 1301</t>
  </si>
  <si>
    <t xml:space="preserve">Methane, bromo-, Halon 1001</t>
  </si>
  <si>
    <t xml:space="preserve">Ethane, 1,1,1-trichloro-, HCFC-140</t>
  </si>
  <si>
    <t xml:space="preserve">Methane, tetrachloro-, R-10</t>
  </si>
  <si>
    <t xml:space="preserve">NMVOC, non-methane volatile organic compounds, unspecified origin</t>
  </si>
  <si>
    <t xml:space="preserve">(3,1,1,1,1,3); BAFU (2010b)</t>
  </si>
  <si>
    <t xml:space="preserve">NMVOC</t>
  </si>
  <si>
    <t xml:space="preserve">BAFU (2010b)</t>
  </si>
  <si>
    <t xml:space="preserve">Nitrogen oxides</t>
  </si>
  <si>
    <r>
      <rPr>
        <sz val="9"/>
        <rFont val="Arial"/>
        <family val="2"/>
        <charset val="1"/>
      </rPr>
      <t xml:space="preserve">NO</t>
    </r>
    <r>
      <rPr>
        <vertAlign val="subscript"/>
        <sz val="9"/>
        <rFont val="Arial"/>
        <family val="2"/>
        <charset val="1"/>
      </rPr>
      <t xml:space="preserve">x</t>
    </r>
  </si>
  <si>
    <t xml:space="preserve">Ammonia</t>
  </si>
  <si>
    <t xml:space="preserve">(3,1,1,1,1,3); BAFU (2010a, 2010b); agriculture</t>
  </si>
  <si>
    <r>
      <rPr>
        <sz val="9"/>
        <rFont val="Arial"/>
        <family val="2"/>
        <charset val="1"/>
      </rPr>
      <t xml:space="preserve">NH</t>
    </r>
    <r>
      <rPr>
        <vertAlign val="subscript"/>
        <sz val="9"/>
        <rFont val="Arial"/>
        <family val="2"/>
        <charset val="1"/>
      </rPr>
      <t xml:space="preserve">3</t>
    </r>
  </si>
  <si>
    <t xml:space="preserve">BAFU (2010a, 2010b); agriculture</t>
  </si>
  <si>
    <t xml:space="preserve">Sulfur dioxide</t>
  </si>
  <si>
    <r>
      <rPr>
        <sz val="9"/>
        <rFont val="Arial"/>
        <family val="2"/>
        <charset val="1"/>
      </rPr>
      <t xml:space="preserve">SO</t>
    </r>
    <r>
      <rPr>
        <vertAlign val="subscript"/>
        <sz val="9"/>
        <rFont val="Arial"/>
        <family val="2"/>
        <charset val="1"/>
      </rPr>
      <t xml:space="preserve">2</t>
    </r>
  </si>
  <si>
    <t xml:space="preserve">Hydrogen chloride</t>
  </si>
  <si>
    <t xml:space="preserve">(4,1,1,1,1,3); BUWAL (1995), split up like SO2 emissions</t>
  </si>
  <si>
    <t xml:space="preserve">HCl</t>
  </si>
  <si>
    <t xml:space="preserve">BUWAL (1995), split up like SO2 emissions</t>
  </si>
  <si>
    <t xml:space="preserve">Hydrogen fluoride</t>
  </si>
  <si>
    <t xml:space="preserve">HF</t>
  </si>
  <si>
    <t xml:space="preserve">Benzo(a)pyrene</t>
  </si>
  <si>
    <t xml:space="preserve">(3,1,1,1,1,3); BAFU (2010b) and split according to the consumption of energy carriers</t>
  </si>
  <si>
    <t xml:space="preserve">Benzo(a)pyren</t>
  </si>
  <si>
    <t xml:space="preserve">BAFU (2010b) and split according to the consumption of energy carriers</t>
  </si>
  <si>
    <t xml:space="preserve">PAH, polycyclic aromatic hydrocarbons</t>
  </si>
  <si>
    <t xml:space="preserve">(3,1,1,1,1,3); BAFU (2009b, 2010b); without benzo(a)pyrene</t>
  </si>
  <si>
    <t xml:space="preserve">PAK (Benzo(a)pyren)</t>
  </si>
  <si>
    <t xml:space="preserve">BAFU (2009b, 2010b); without benzo(a)pyrene</t>
  </si>
  <si>
    <t xml:space="preserve">Particulates, &gt; 10 um</t>
  </si>
  <si>
    <t xml:space="preserve">PM &gt;10</t>
  </si>
  <si>
    <t xml:space="preserve">Particulates, &gt; 2.5 um, and &lt; 10um</t>
  </si>
  <si>
    <t xml:space="preserve">PM2.5-10</t>
  </si>
  <si>
    <t xml:space="preserve">Particulates, &lt; 2.5 um</t>
  </si>
  <si>
    <t xml:space="preserve">PM2.5</t>
  </si>
  <si>
    <t xml:space="preserve">306-21</t>
  </si>
  <si>
    <t xml:space="preserve">Particulates, diesel soot</t>
  </si>
  <si>
    <t xml:space="preserve">(3,1,1,1,1,3); excluded from analysis</t>
  </si>
  <si>
    <t xml:space="preserve">Dieselruss</t>
  </si>
  <si>
    <t xml:space="preserve">excluded from analysis</t>
  </si>
  <si>
    <t xml:space="preserve">Benzene</t>
  </si>
  <si>
    <t xml:space="preserve">(4,1,1,1,1,3); BUWAL (2003d), about 75% from traffic, rest from oil and wood heating</t>
  </si>
  <si>
    <t xml:space="preserve">Benzol</t>
  </si>
  <si>
    <t xml:space="preserve">BUWAL (2003d), about 75% from traffic, rest from oil and wood heating</t>
  </si>
  <si>
    <t xml:space="preserve">Dioxins, measured as 2,3,7,8-tetrachlorodibenzo-p-dioxin</t>
  </si>
  <si>
    <t xml:space="preserve">Dioxine und Furane</t>
  </si>
  <si>
    <t xml:space="preserve">Lead</t>
  </si>
  <si>
    <t xml:space="preserve">Blei</t>
  </si>
  <si>
    <t xml:space="preserve">Cadmium</t>
  </si>
  <si>
    <t xml:space="preserve">Zinc</t>
  </si>
  <si>
    <t xml:space="preserve">(4,1,1,1,1,3); BUWAL (1995), split according to the fuel consumption</t>
  </si>
  <si>
    <t xml:space="preserve">Zink</t>
  </si>
  <si>
    <t xml:space="preserve">BUWAL (1995), split according to the fuel consumption</t>
  </si>
  <si>
    <t xml:space="preserve">Mercury</t>
  </si>
  <si>
    <t xml:space="preserve">(3,1,1,1,1,3); BAFU (2010b), split according to the consumption of energy carriers</t>
  </si>
  <si>
    <t xml:space="preserve">Quecksilber</t>
  </si>
  <si>
    <t xml:space="preserve">BAFU (2010b), split according to the consumption of energy carriers</t>
  </si>
  <si>
    <t xml:space="preserve">emission water, river</t>
  </si>
  <si>
    <t xml:space="preserve">Nitrogen</t>
  </si>
  <si>
    <t xml:space="preserve">water</t>
  </si>
  <si>
    <t xml:space="preserve">river</t>
  </si>
  <si>
    <t xml:space="preserve">(2,1,2,3,1,3); Prashun et al. (2005); allocation based on GSA &amp; GBL (2003), agriculture and effluent treatment</t>
  </si>
  <si>
    <t xml:space="preserve">Stickstoff (als N)</t>
  </si>
  <si>
    <t xml:space="preserve">Prashun et al. (2005); allocation based on GSA &amp; GBL (2003), agriculture and effluent treatment</t>
  </si>
  <si>
    <t xml:space="preserve">(2,1,2,3,1,3)</t>
  </si>
  <si>
    <t xml:space="preserve">Phosphorus</t>
  </si>
  <si>
    <t xml:space="preserve">(2,1,1,1,1,3); Prashun et al. (2005); allocation based on Binder (2009), agriculture and sewage treatment</t>
  </si>
  <si>
    <t xml:space="preserve">Phosphor (als P)</t>
  </si>
  <si>
    <t xml:space="preserve">Prashun et al. (2005); allocation based on Binder (2009), agriculture and sewage treatment</t>
  </si>
  <si>
    <t xml:space="preserve">COD, Chemical Oxygen Demand</t>
  </si>
  <si>
    <t xml:space="preserve">(5,3,1,3,1,3); Dinkel &amp; Stettler (2004); agriculture and effluent treatment</t>
  </si>
  <si>
    <t xml:space="preserve">CSB</t>
  </si>
  <si>
    <t xml:space="preserve">Dinkel &amp; Stettler (2004); agriculture and effluent treatment</t>
  </si>
  <si>
    <t xml:space="preserve">(5,3,1,3,1,3)</t>
  </si>
  <si>
    <t xml:space="preserve">TOC, Total Organic Carbon</t>
  </si>
  <si>
    <t xml:space="preserve">(5,3,1,3,1,3); Dinkel &amp; Stettler (2004); allocation based on own estimation, agriculture and sewage treatment</t>
  </si>
  <si>
    <t xml:space="preserve">TOC</t>
  </si>
  <si>
    <t xml:space="preserve">Dinkel &amp; Stettler (2004); allocation based on own estimation, agriculture and sewage treatment</t>
  </si>
  <si>
    <t xml:space="preserve">DOC, Dissolved Organic Carbon</t>
  </si>
  <si>
    <t xml:space="preserve">DOC</t>
  </si>
  <si>
    <t xml:space="preserve">BOD5, Biological Oxygen Demand</t>
  </si>
  <si>
    <t xml:space="preserve">BSB</t>
  </si>
  <si>
    <t xml:space="preserve">Arsenic, ion</t>
  </si>
  <si>
    <t xml:space="preserve">(5,1,1,5,3,3); IKSR (2004); BUWAL et al. (2000), allocation based on rough estimation</t>
  </si>
  <si>
    <t xml:space="preserve">Arsen</t>
  </si>
  <si>
    <t xml:space="preserve">IKSR (2004); BUWAL et al. (2000), allocation based on rough estimation</t>
  </si>
  <si>
    <t xml:space="preserve">(5,1,1,5,3,3)</t>
  </si>
  <si>
    <t xml:space="preserve">(5,1,1,5,3,3); IKSR (2004); BUWAL et al. (2000), allocation based on average of soil and air emissions</t>
  </si>
  <si>
    <t xml:space="preserve">IKSR (2004); BUWAL et al. (2000), allocation based on average of soil and air emissions</t>
  </si>
  <si>
    <t xml:space="preserve">Cadmium, ion</t>
  </si>
  <si>
    <t xml:space="preserve">(5,1,1,5,3,3); IKSR (2004); BUWAL et al. (2000); fertilizer and pesticides</t>
  </si>
  <si>
    <t xml:space="preserve">IKSR (2004); BUWAL et al. (2000); fertilizer and pesticides</t>
  </si>
  <si>
    <t xml:space="preserve">Chromium, ion</t>
  </si>
  <si>
    <t xml:space="preserve">(5,1,1,5,3,3); IKSR (2004); BUWAL et al. (2000); industry, corrosion of chromium steel products and fertilizers</t>
  </si>
  <si>
    <t xml:space="preserve">Chrom</t>
  </si>
  <si>
    <t xml:space="preserve">IKSR (2004); BUWAL et al. (2000); industry, corrosion of chromium steel products and fertilizers</t>
  </si>
  <si>
    <t xml:space="preserve">Copper, ion</t>
  </si>
  <si>
    <t xml:space="preserve">(5,1,1,5,3,3); IKSR (2004); BUWAL et al. (2000); roof run off, water supply and use as fungicide (50% estimation)</t>
  </si>
  <si>
    <t xml:space="preserve">Kupfer</t>
  </si>
  <si>
    <t xml:space="preserve">IKSR (2004); BUWAL et al. (2000); roof run off, water supply and use as fungicide (50% estimation)</t>
  </si>
  <si>
    <t xml:space="preserve">Nickel, ion</t>
  </si>
  <si>
    <t xml:space="preserve">(5,1,1,5,3,3); IKSR (2004); BUWAL et al. (2000); allocation based on own estimation, agriculture and sewage treatment</t>
  </si>
  <si>
    <t xml:space="preserve">Nickel</t>
  </si>
  <si>
    <t xml:space="preserve">IKSR (2004); BUWAL et al. (2000); allocation based on own estimation, agriculture and sewage treatment</t>
  </si>
  <si>
    <t xml:space="preserve">(5,1,1,5,3,3); IKSR (2004); BUWAL et al. (2000); chemical industry, disposal sector, energy sector</t>
  </si>
  <si>
    <t xml:space="preserve">IKSR (2004); BUWAL et al. (2000); chemical industry, disposal sector, energy sector</t>
  </si>
  <si>
    <t xml:space="preserve">Zinc, ion</t>
  </si>
  <si>
    <t xml:space="preserve">(5,1,1,5,3,3); IKSR (2004); BUWAL et al. (2000); roof run off, tyre wear and water supply</t>
  </si>
  <si>
    <t xml:space="preserve">IKSR (2004); BUWAL et al. (2000); roof run off, tyre wear and water supply</t>
  </si>
  <si>
    <t xml:space="preserve">emission water, ocean</t>
  </si>
  <si>
    <t xml:space="preserve">Carbon-14</t>
  </si>
  <si>
    <t xml:space="preserve">ocean</t>
  </si>
  <si>
    <t xml:space="preserve">kBq</t>
  </si>
  <si>
    <t xml:space="preserve">(2,1,1,1,1,3); SITC categories LCI, weighted</t>
  </si>
  <si>
    <t xml:space="preserve">Radioaktive Emissionen</t>
  </si>
  <si>
    <t xml:space="preserve">GBq</t>
  </si>
  <si>
    <t xml:space="preserve">UBP/kBq</t>
  </si>
  <si>
    <t xml:space="preserve">SITC categories LCI, weighted</t>
  </si>
  <si>
    <t xml:space="preserve">AOX, Adsorbable Organic Halogen as Cl</t>
  </si>
  <si>
    <t xml:space="preserve">(1,1,1,1,1,3); BAFU 2010a, effluent treatment, manufacturing of pulp and paper, chemical industry</t>
  </si>
  <si>
    <r>
      <rPr>
        <sz val="9"/>
        <rFont val="Arial"/>
        <family val="2"/>
        <charset val="1"/>
      </rPr>
      <t xml:space="preserve">AOX (als Cl</t>
    </r>
    <r>
      <rPr>
        <vertAlign val="superscript"/>
        <sz val="9"/>
        <rFont val="Arial"/>
        <family val="2"/>
        <charset val="1"/>
      </rPr>
      <t xml:space="preserve">-</t>
    </r>
    <r>
      <rPr>
        <sz val="9"/>
        <rFont val="Arial"/>
        <family val="2"/>
        <charset val="1"/>
      </rPr>
      <t xml:space="preserve">)</t>
    </r>
  </si>
  <si>
    <t xml:space="preserve">BAFU 2010a, effluent treatment, manufacturing of pulp and paper, chemical industry</t>
  </si>
  <si>
    <t xml:space="preserve">Chloroform</t>
  </si>
  <si>
    <t xml:space="preserve">(4,1,1,1,1,3); AUE (2005), effluent treatment</t>
  </si>
  <si>
    <t xml:space="preserve">AUE (2005), effluent treatment</t>
  </si>
  <si>
    <t xml:space="preserve">(2,3,1,2,1,3); AUE (2005); from road runoff, allocation depending on fuel consumption</t>
  </si>
  <si>
    <t xml:space="preserve">PAK</t>
  </si>
  <si>
    <t xml:space="preserve">AUE (2005); from road runoff, allocation depending on fuel consumption</t>
  </si>
  <si>
    <t xml:space="preserve">(2,3,1,2,1,3)</t>
  </si>
  <si>
    <t xml:space="preserve">306-06</t>
  </si>
  <si>
    <t xml:space="preserve">(2,3,1,2,1,3); IKSR (2004), from road runoff, allocation depending on fuel consumption, from wood preservatives (railways, households), from cigarette consumption</t>
  </si>
  <si>
    <t xml:space="preserve">IKSR (2004), from road runoff, allocation depending on fuel consumption, from wood preservatives (railways, households), from cigarette consumption</t>
  </si>
  <si>
    <t xml:space="preserve">Estradiol</t>
  </si>
  <si>
    <t xml:space="preserve">(2,2,1,3,1,3); Aerni et al. (2004), use of pharmaceuticals</t>
  </si>
  <si>
    <t xml:space="preserve">Hormonaktive Stoffe</t>
  </si>
  <si>
    <t xml:space="preserve">Aerni et al. (2004), use of pharmaceuticals</t>
  </si>
  <si>
    <t xml:space="preserve">(2,2,1,3,1,3)</t>
  </si>
  <si>
    <t xml:space="preserve">emission water, ground-</t>
  </si>
  <si>
    <t xml:space="preserve">Nitrate</t>
  </si>
  <si>
    <t xml:space="preserve">ground-</t>
  </si>
  <si>
    <t xml:space="preserve">(2,3,1,3,1,3); BUWAL (1996)</t>
  </si>
  <si>
    <r>
      <rPr>
        <sz val="9"/>
        <rFont val="Arial"/>
        <family val="2"/>
        <charset val="1"/>
      </rPr>
      <t xml:space="preserve">Nitrat (als NO</t>
    </r>
    <r>
      <rPr>
        <vertAlign val="sub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</t>
    </r>
  </si>
  <si>
    <t xml:space="preserve">BUWAL (1996)</t>
  </si>
  <si>
    <t xml:space="preserve">(2,3,1,3,1,3)</t>
  </si>
  <si>
    <t xml:space="preserve">emission soil, agricultural</t>
  </si>
  <si>
    <t xml:space="preserve">soil</t>
  </si>
  <si>
    <t xml:space="preserve">agricultural</t>
  </si>
  <si>
    <t xml:space="preserve">(2,1,1,1,1,3); Keller et al. (2005) </t>
  </si>
  <si>
    <t xml:space="preserve">Keller et al. (2005) </t>
  </si>
  <si>
    <t xml:space="preserve">Copper</t>
  </si>
  <si>
    <t xml:space="preserve">(2,1,1,1,1,3); Keller et al. (2005); Arx (2006); emissions from fertiliser and pesticide application in agriculture and gardens, from wood preservatives for railways, and from ballots</t>
  </si>
  <si>
    <t xml:space="preserve">Keller et al. (2005); Arx (2006); emissions from fertiliser and pesticide application in agriculture and gardens, from wood preservatives for railways, and from ballots</t>
  </si>
  <si>
    <t xml:space="preserve">emission soil, unspecified</t>
  </si>
  <si>
    <t xml:space="preserve">Chromium VI</t>
  </si>
  <si>
    <t xml:space="preserve">(4,3,3,1,1,3); Frischknecht et al. (2007); wash out from power poles</t>
  </si>
  <si>
    <t xml:space="preserve">Chrom IV</t>
  </si>
  <si>
    <t xml:space="preserve">Frischknecht et al. (2007); wash out from power poles</t>
  </si>
  <si>
    <t xml:space="preserve">(4,3,3,1,1,3)</t>
  </si>
  <si>
    <t xml:space="preserve">Boron</t>
  </si>
  <si>
    <t xml:space="preserve">Bor</t>
  </si>
  <si>
    <t xml:space="preserve">Fluoride</t>
  </si>
  <si>
    <t xml:space="preserve">Fluorid</t>
  </si>
  <si>
    <t xml:space="preserve">306-09</t>
  </si>
  <si>
    <t xml:space="preserve">technosphere</t>
  </si>
  <si>
    <t xml:space="preserve">application mix, pesticides</t>
  </si>
  <si>
    <t xml:space="preserve">(2,2,1,1,1,3); Jungbluth et al. (2010a); application mix, application in agriculture, railways and private gardens</t>
  </si>
  <si>
    <t xml:space="preserve">PSM</t>
  </si>
  <si>
    <t xml:space="preserve">Jungbluth et al. (2010a); application mix, application in agriculture, railways and private gardens</t>
  </si>
  <si>
    <t xml:space="preserve">(2,2,1,1,1,3)</t>
  </si>
  <si>
    <t xml:space="preserve">resource, in water</t>
  </si>
  <si>
    <t xml:space="preserve">Energy, potential (in hydropower reservoir), converted</t>
  </si>
  <si>
    <t xml:space="preserve">in water</t>
  </si>
  <si>
    <t xml:space="preserve">MJ</t>
  </si>
  <si>
    <t xml:space="preserve">(2,1,1,1,1,3); BFS (2009), BFE (2004)</t>
  </si>
  <si>
    <t xml:space="preserve">erneuerbare Energie</t>
  </si>
  <si>
    <t xml:space="preserve">UBP/MJ</t>
  </si>
  <si>
    <t xml:space="preserve">BFS (2009), BFE (2004)</t>
  </si>
  <si>
    <t xml:space="preserve">resource, biotic</t>
  </si>
  <si>
    <t xml:space="preserve">Energy, gross calorific value, in biomass</t>
  </si>
  <si>
    <t xml:space="preserve">biotic</t>
  </si>
  <si>
    <t xml:space="preserve">(2,1,1,1,1,3); BFS (2009), BFE (2004); allocation to primary sector</t>
  </si>
  <si>
    <t xml:space="preserve">BFS (2009), BFE (2004); allocation to primary sector</t>
  </si>
  <si>
    <t xml:space="preserve">(2,1,1,1,1,3); BFS (2009), BFE (2004); proxy for energy from biomass waste</t>
  </si>
  <si>
    <t xml:space="preserve">Abfall</t>
  </si>
  <si>
    <t xml:space="preserve">BFS (2009), BFE (2004); proxy for energy from biomass waste</t>
  </si>
  <si>
    <t xml:space="preserve">Energy, solar, converted</t>
  </si>
  <si>
    <t xml:space="preserve">Energy, kinetic (in wind), converted</t>
  </si>
  <si>
    <t xml:space="preserve">resource, in ground</t>
  </si>
  <si>
    <t xml:space="preserve">Energy, geothermal, converted</t>
  </si>
  <si>
    <t xml:space="preserve">in ground</t>
  </si>
  <si>
    <t xml:space="preserve">(2,1,1,1,1,3); BFS (2009)</t>
  </si>
  <si>
    <t xml:space="preserve">Umgebungsenergie</t>
  </si>
  <si>
    <t xml:space="preserve">BFS (2009)</t>
  </si>
  <si>
    <t xml:space="preserve">Oil, crude, in ground</t>
  </si>
  <si>
    <t xml:space="preserve">(2,1,1,1,1,3); BFE (2004)</t>
  </si>
  <si>
    <t xml:space="preserve">fossile Energieträger</t>
  </si>
  <si>
    <t xml:space="preserve">BFE (2004)</t>
  </si>
  <si>
    <t xml:space="preserve">Gas, natural, in ground</t>
  </si>
  <si>
    <t xml:space="preserve">Nm3</t>
  </si>
  <si>
    <t xml:space="preserve">Coal, hard, unspecified, in ground</t>
  </si>
  <si>
    <t xml:space="preserve">Uranium, in ground</t>
  </si>
  <si>
    <t xml:space="preserve">Kernenergie</t>
  </si>
  <si>
    <t xml:space="preserve">Coal, brown, in ground</t>
  </si>
  <si>
    <t xml:space="preserve">(2,1,1,1,1,3); BFS (2009), BFE (2004); proxy for non-renewable energy from waste</t>
  </si>
  <si>
    <t xml:space="preserve">BFS (2009), BFE (2004); proxy for non-renewable energy from waste</t>
  </si>
  <si>
    <t xml:space="preserve">Heat, waste</t>
  </si>
  <si>
    <t xml:space="preserve">(4,1,1,1,1,3); BFE (2004); Assumption that all energy carriers are used in Switzerland</t>
  </si>
  <si>
    <t xml:space="preserve">Total, Abwärme</t>
  </si>
  <si>
    <t xml:space="preserve">BFE (2004); Assumption that all energy carriers are used in Switzerland</t>
  </si>
  <si>
    <t xml:space="preserve">resource, land</t>
  </si>
  <si>
    <t xml:space="preserve">Occupation, urban, continuously built</t>
  </si>
  <si>
    <t xml:space="preserve">land</t>
  </si>
  <si>
    <t xml:space="preserve">m2a</t>
  </si>
  <si>
    <t xml:space="preserve">(2,1,1,1,1,3); area statistics for 1992/97 (BfS 2001)</t>
  </si>
  <si>
    <t xml:space="preserve">Landnutzung, Siedlungsfläche</t>
  </si>
  <si>
    <r>
      <rPr>
        <sz val="9"/>
        <color rgb="FF000000"/>
        <rFont val="Arial"/>
        <family val="2"/>
        <charset val="1"/>
      </rPr>
      <t xml:space="preserve">km</t>
    </r>
    <r>
      <rPr>
        <vertAlign val="superscript"/>
        <sz val="9"/>
        <color rgb="FF000000"/>
        <rFont val="Arial"/>
        <family val="2"/>
        <charset val="1"/>
      </rPr>
      <t xml:space="preserve">2</t>
    </r>
  </si>
  <si>
    <r>
      <rPr>
        <sz val="9"/>
        <color rgb="FF000000"/>
        <rFont val="Arial"/>
        <family val="2"/>
        <charset val="1"/>
      </rPr>
      <t xml:space="preserve">UBP/m</t>
    </r>
    <r>
      <rPr>
        <vertAlign val="superscript"/>
        <sz val="9"/>
        <color rgb="FF000000"/>
        <rFont val="Arial"/>
        <family val="2"/>
        <charset val="1"/>
      </rPr>
      <t xml:space="preserve">2</t>
    </r>
  </si>
  <si>
    <t xml:space="preserve">area statistics for 1992/97 (BfS 2001)</t>
  </si>
  <si>
    <t xml:space="preserve">Occupation, industrial area, vegetation</t>
  </si>
  <si>
    <t xml:space="preserve">Landnutzung, Grünflächen</t>
  </si>
  <si>
    <t xml:space="preserve">Occupation, mineral extraction site</t>
  </si>
  <si>
    <t xml:space="preserve">Landnutzung, Besondere Flächen</t>
  </si>
  <si>
    <t xml:space="preserve">Occupation, dump site</t>
  </si>
  <si>
    <t xml:space="preserve">Occupation, traffic area, road network</t>
  </si>
  <si>
    <t xml:space="preserve">Landnutzung, Strassenareal+Flugplatz</t>
  </si>
  <si>
    <t xml:space="preserve">Occupation, traffic area, rail network</t>
  </si>
  <si>
    <t xml:space="preserve">Landnutzung, Bahnareal</t>
  </si>
  <si>
    <t xml:space="preserve">Occupation, industrial area, built up</t>
  </si>
  <si>
    <t xml:space="preserve">(2,1,1,1,1,3); area statistics for 1992/97 (BfS 2001); investments in building sector</t>
  </si>
  <si>
    <t xml:space="preserve">Landnutzung, Industriegebäude</t>
  </si>
  <si>
    <t xml:space="preserve">area statistics for 1992/97 (BfS 2001); investments in building sector</t>
  </si>
  <si>
    <t xml:space="preserve">Landnutzung, Industrieumschwung</t>
  </si>
  <si>
    <t xml:space="preserve">Occupation, arable</t>
  </si>
  <si>
    <t xml:space="preserve">Landnutzung, Ackerland</t>
  </si>
  <si>
    <t xml:space="preserve">Occupation, permanent crop, vine</t>
  </si>
  <si>
    <t xml:space="preserve">Landnutzung, Rebbau</t>
  </si>
  <si>
    <t xml:space="preserve">Occupation, permanent crop, fruit</t>
  </si>
  <si>
    <t xml:space="preserve">Landnutzung, Obst+Gartenbau</t>
  </si>
  <si>
    <t xml:space="preserve">Occupation, pasture and meadow</t>
  </si>
  <si>
    <t xml:space="preserve">Landnutzung, Weiden</t>
  </si>
  <si>
    <t xml:space="preserve">Occupation, forest</t>
  </si>
  <si>
    <t xml:space="preserve">Landnutzung, Wald</t>
  </si>
  <si>
    <t xml:space="preserve">Occupation, shrub land, sclerophyllous</t>
  </si>
  <si>
    <t xml:space="preserve">Landnutzung, Wald, andere</t>
  </si>
  <si>
    <t xml:space="preserve">Water, unspecified natural origin</t>
  </si>
  <si>
    <t xml:space="preserve">m3</t>
  </si>
  <si>
    <t xml:space="preserve">(4,1,1,1,1,3); FAO (2010), Weber &amp; Schild (2007) and BWG (2003); incl. cooling water of thermal power plants</t>
  </si>
  <si>
    <t xml:space="preserve">Süsswasser</t>
  </si>
  <si>
    <r>
      <rPr>
        <sz val="9"/>
        <color rgb="FF000000"/>
        <rFont val="Arial"/>
        <family val="2"/>
        <charset val="1"/>
      </rPr>
      <t xml:space="preserve">m</t>
    </r>
    <r>
      <rPr>
        <vertAlign val="superscript"/>
        <sz val="9"/>
        <color rgb="FF000000"/>
        <rFont val="Arial"/>
        <family val="2"/>
        <charset val="1"/>
      </rPr>
      <t xml:space="preserve">3</t>
    </r>
  </si>
  <si>
    <r>
      <rPr>
        <sz val="9"/>
        <color rgb="FF000000"/>
        <rFont val="Arial"/>
        <family val="2"/>
        <charset val="1"/>
      </rPr>
      <t xml:space="preserve">UBP/m</t>
    </r>
    <r>
      <rPr>
        <vertAlign val="superscript"/>
        <sz val="9"/>
        <color rgb="FF000000"/>
        <rFont val="Arial"/>
        <family val="2"/>
        <charset val="1"/>
      </rPr>
      <t xml:space="preserve">3</t>
    </r>
  </si>
  <si>
    <t xml:space="preserve">FAO (2010), Weber &amp; Schild (2007) and BWG (2003); incl. cooling water of thermal power plants</t>
  </si>
  <si>
    <t xml:space="preserve">Gravel, in ground</t>
  </si>
  <si>
    <t xml:space="preserve">(2,1,1,1,1,3); Rubli et al. (2005), only mining and quarrying sector</t>
  </si>
  <si>
    <t xml:space="preserve">Kies</t>
  </si>
  <si>
    <t xml:space="preserve">Rubli et al. (2005), only mining and quarrying sector</t>
  </si>
  <si>
    <t xml:space="preserve">emission water, ground-, long-term</t>
  </si>
  <si>
    <t xml:space="preserve">ground-, long-term</t>
  </si>
  <si>
    <t xml:space="preserve">(2,1,1,1,1,3); BUWAL (2003c)</t>
  </si>
  <si>
    <t xml:space="preserve">C Auf Deponie</t>
  </si>
  <si>
    <t xml:space="preserve">BUWAL (2003c)</t>
  </si>
  <si>
    <t xml:space="preserve">Volume occupied, underground deposit</t>
  </si>
  <si>
    <t xml:space="preserve">Sonderabfälle in Untertagedeponien</t>
  </si>
  <si>
    <r>
      <rPr>
        <sz val="9"/>
        <color rgb="FF000000"/>
        <rFont val="Arial"/>
        <family val="2"/>
        <charset val="1"/>
      </rPr>
      <t xml:space="preserve">UBP/cm</t>
    </r>
    <r>
      <rPr>
        <vertAlign val="superscript"/>
        <sz val="9"/>
        <color rgb="FF000000"/>
        <rFont val="Arial"/>
        <family val="2"/>
        <charset val="1"/>
      </rPr>
      <t xml:space="preserve">3</t>
    </r>
  </si>
  <si>
    <t xml:space="preserve">disposal, hazardous waste, 0% water, to underground deposit</t>
  </si>
  <si>
    <t xml:space="preserve">DE</t>
  </si>
  <si>
    <t xml:space="preserve">Volume occupied, final repository for radioactive waste</t>
  </si>
  <si>
    <t xml:space="preserve">(2,1,1,1,1,3); Dones (2003); wastes from nuclear power</t>
  </si>
  <si>
    <t xml:space="preserve">hochradioaktive Abfälle</t>
  </si>
  <si>
    <t xml:space="preserve">Dones (2003); wastes from nuclear power</t>
  </si>
  <si>
    <t xml:space="preserve">Volume occupied, final repository for low-active radioactive waste</t>
  </si>
  <si>
    <t xml:space="preserve">(4,1,1,1,1,3); Dones (2003); Nagra (2008; 2009); wastes from nuclear power, industry, research and medicine</t>
  </si>
  <si>
    <t xml:space="preserve">schwach-/mittelradioaktive Abfälle</t>
  </si>
  <si>
    <t xml:space="preserve">Dones (2003); Nagra (2008; 2009); wastes from nuclear power, industry, research and medicine</t>
  </si>
  <si>
    <t xml:space="preserve">(1,1,1,1,1,3); BFS (2009), burning of Crude oil</t>
  </si>
  <si>
    <t xml:space="preserve">Crude oil</t>
  </si>
  <si>
    <t xml:space="preserve">TJ</t>
  </si>
  <si>
    <t xml:space="preserve">BFS (2009), burning of Crude oil</t>
  </si>
  <si>
    <t xml:space="preserve">(1,1,1,1,1,3); BFS (2009), burning of light fuel oil</t>
  </si>
  <si>
    <t xml:space="preserve">light fuel oil</t>
  </si>
  <si>
    <t xml:space="preserve">BFS (2009), burning of light fuel oil</t>
  </si>
  <si>
    <t xml:space="preserve">(1,1,1,1,1,3); BFS (2009), burning of Heavy fuel oil</t>
  </si>
  <si>
    <t xml:space="preserve">Heavy fuel oil</t>
  </si>
  <si>
    <t xml:space="preserve">BFS (2009), burning of Heavy fuel oil</t>
  </si>
  <si>
    <t xml:space="preserve">(1,1,1,1,1,3); BFS (2009), burning of Gasoline</t>
  </si>
  <si>
    <t xml:space="preserve">Gasoline</t>
  </si>
  <si>
    <t xml:space="preserve">BFS (2009), burning of Gasoline</t>
  </si>
  <si>
    <t xml:space="preserve">(1,1,1,1,1,3); BFS (2009), burning of Diesel oil</t>
  </si>
  <si>
    <t xml:space="preserve">Diesel oil</t>
  </si>
  <si>
    <t xml:space="preserve">BFS (2009), burning of Diesel oil</t>
  </si>
  <si>
    <t xml:space="preserve">(1,1,1,1,1,3); BFS (2009), burning of Kerosene</t>
  </si>
  <si>
    <t xml:space="preserve">Kerosene</t>
  </si>
  <si>
    <t xml:space="preserve">BFS (2009), burning of Kerosene</t>
  </si>
  <si>
    <t xml:space="preserve">(1,1,1,1,1,3); BFS (2009), burning of Petrol coke</t>
  </si>
  <si>
    <t xml:space="preserve">Petrol coke</t>
  </si>
  <si>
    <t xml:space="preserve">BFS (2009), burning of Petrol coke</t>
  </si>
  <si>
    <t xml:space="preserve">(1,1,1,1,1,3); BFS (2009), burning of Other oil products</t>
  </si>
  <si>
    <t xml:space="preserve">Other oil products</t>
  </si>
  <si>
    <t xml:space="preserve">BFS (2009), burning of Other oil products</t>
  </si>
  <si>
    <t xml:space="preserve">(1,1,1,1,1,3); BFS (2009), burning of Non energy use oil products</t>
  </si>
  <si>
    <t xml:space="preserve">Non energy use oil products</t>
  </si>
  <si>
    <t xml:space="preserve">BFS (2009), burning of Non energy use oil products</t>
  </si>
  <si>
    <t xml:space="preserve">(1,1,1,1,1,3); BFS (2009), burning of Coal</t>
  </si>
  <si>
    <t xml:space="preserve">Coal</t>
  </si>
  <si>
    <t xml:space="preserve">BFS (2009), burning of Coal</t>
  </si>
  <si>
    <t xml:space="preserve">(1,1,1,1,1,3); BFS (2009), burning of Gas</t>
  </si>
  <si>
    <t xml:space="preserve">Gas</t>
  </si>
  <si>
    <t xml:space="preserve">BFS (2009), burning of Gas</t>
  </si>
  <si>
    <t xml:space="preserve">(1,1,1,1,1,3); BFS (2009), burning of Industrial waste (non biomass)</t>
  </si>
  <si>
    <t xml:space="preserve">Industrial waste (non biomass)</t>
  </si>
  <si>
    <t xml:space="preserve">BFS (2009), burning of Industrial waste (non biomass)</t>
  </si>
  <si>
    <t xml:space="preserve">(1,1,1,1,1,3); BFS (2009), burning of Municipal solid waste (non biomass)</t>
  </si>
  <si>
    <t xml:space="preserve">Municipal solid waste (non biomass)</t>
  </si>
  <si>
    <t xml:space="preserve">BFS (2009), burning of Municipal solid waste (non biomass)</t>
  </si>
  <si>
    <t xml:space="preserve">(1,1,1,1,1,3); BFS (2009), burning of Industrial waste (biomass)</t>
  </si>
  <si>
    <t xml:space="preserve">Industrial waste (biomass)</t>
  </si>
  <si>
    <t xml:space="preserve">BFS (2009), burning of Industrial waste (biomass)</t>
  </si>
  <si>
    <t xml:space="preserve">(1,1,1,1,1,3); BFS (2009), burning of Municipal solid waste (biomass)</t>
  </si>
  <si>
    <t xml:space="preserve">Municipal solid waste (biomass)</t>
  </si>
  <si>
    <t xml:space="preserve">BFS (2009), burning of Municipal solid waste (biomass)</t>
  </si>
  <si>
    <t xml:space="preserve">(1,1,1,1,1,3); BFS (2009), burning of Wood</t>
  </si>
  <si>
    <t xml:space="preserve">Wood</t>
  </si>
  <si>
    <t xml:space="preserve">BFS (2009), burning of Wood</t>
  </si>
  <si>
    <t xml:space="preserve">(1,1,1,1,1,3); BFS (2009), burning of Biogas</t>
  </si>
  <si>
    <t xml:space="preserve">Biogas</t>
  </si>
  <si>
    <t xml:space="preserve">BFS (2009), burning of Biogas</t>
  </si>
  <si>
    <t xml:space="preserve">(1,1,1,1,1,3); BFS (2009), burning of Biofuels</t>
  </si>
  <si>
    <t xml:space="preserve">Biofuels</t>
  </si>
  <si>
    <t xml:space="preserve">BFS (2009), burning of Biofuels</t>
  </si>
  <si>
    <t xml:space="preserve">(1,1,1,1,1,3); BFS (2009), burning of Hydro power</t>
  </si>
  <si>
    <t xml:space="preserve">Hydro power</t>
  </si>
  <si>
    <t xml:space="preserve">BFS (2009), burning of Hydro power</t>
  </si>
  <si>
    <t xml:space="preserve">(1,1,1,1,1,3); BFS (2009), burning of Solar energy</t>
  </si>
  <si>
    <t xml:space="preserve">Solar energy</t>
  </si>
  <si>
    <t xml:space="preserve">BFS (2009), burning of Solar energy</t>
  </si>
  <si>
    <t xml:space="preserve">(1,1,1,1,1,3); BFS (2009), burning of Wind power</t>
  </si>
  <si>
    <t xml:space="preserve">Wind power</t>
  </si>
  <si>
    <t xml:space="preserve">BFS (2009), burning of Wind power</t>
  </si>
  <si>
    <t xml:space="preserve">(1,1,1,1,1,3); BFS (2009), burning of Other renewable energy (esp. heat from the environment)</t>
  </si>
  <si>
    <t xml:space="preserve">Other renewable energy (esp. heat from the environment)</t>
  </si>
  <si>
    <t xml:space="preserve">BFS (2009), burning of Other renewable energy (esp. heat from the environment)</t>
  </si>
  <si>
    <t xml:space="preserve">(1,1,1,1,1,3); BFS (2009), burning of Nuclear fuels</t>
  </si>
  <si>
    <t xml:space="preserve">Nuclear fuels</t>
  </si>
  <si>
    <t xml:space="preserve">BFS (2009), burning of Nuclear fuels</t>
  </si>
  <si>
    <t xml:space="preserve">(1,1,1,1,1,3); BFS (2009), use of Electricity</t>
  </si>
  <si>
    <t xml:space="preserve">Electricity</t>
  </si>
  <si>
    <t xml:space="preserve">BFS (2009), use of Electricity</t>
  </si>
  <si>
    <t xml:space="preserve">(1,1,1,1,1,3); BFS (2009), burning of Distance heat</t>
  </si>
  <si>
    <t xml:space="preserve">Distance heat</t>
  </si>
  <si>
    <t xml:space="preserve">BFS (2009), burning of Distance heat</t>
  </si>
  <si>
    <t xml:space="preserve">C01</t>
  </si>
  <si>
    <t xml:space="preserve">C02</t>
  </si>
  <si>
    <t xml:space="preserve">UBP</t>
  </si>
  <si>
    <t xml:space="preserve">x</t>
  </si>
  <si>
    <t xml:space="preserve">total emissions</t>
  </si>
  <si>
    <t xml:space="preserve">Household direct</t>
  </si>
  <si>
    <t xml:space="preserve">Total genutzte Fläche</t>
  </si>
  <si>
    <t xml:space="preserve">km2</t>
  </si>
  <si>
    <t xml:space="preserve">Title: </t>
  </si>
  <si>
    <t xml:space="preserve">Analysing 1 a 'total emissions, residence principle/a/CH U'</t>
  </si>
  <si>
    <t xml:space="preserve">Other services</t>
  </si>
  <si>
    <t xml:space="preserve">Method: </t>
  </si>
  <si>
    <t xml:space="preserve">Ecological Scarcity 2006 V1.05 /  Ecological scarcity 2006</t>
  </si>
  <si>
    <t xml:space="preserve">Waste management</t>
  </si>
  <si>
    <t xml:space="preserve">Indicator: </t>
  </si>
  <si>
    <t xml:space="preserve">Single score</t>
  </si>
  <si>
    <t xml:space="preserve">Transport services</t>
  </si>
  <si>
    <t xml:space="preserve">Skip categories: </t>
  </si>
  <si>
    <t xml:space="preserve">Never</t>
  </si>
  <si>
    <t xml:space="preserve">Consumption goods</t>
  </si>
  <si>
    <t xml:space="preserve">Relative mode: </t>
  </si>
  <si>
    <t xml:space="preserve">None</t>
  </si>
  <si>
    <t xml:space="preserve">Investment goods</t>
  </si>
  <si>
    <t xml:space="preserve">fossil</t>
  </si>
  <si>
    <t xml:space="preserve">Exclude infrastructure processes: </t>
  </si>
  <si>
    <t xml:space="preserve">No</t>
  </si>
  <si>
    <t xml:space="preserve">Chemicals, plastic</t>
  </si>
  <si>
    <t xml:space="preserve">andere</t>
  </si>
  <si>
    <t xml:space="preserve">Exclude long-term emissions: </t>
  </si>
  <si>
    <t xml:space="preserve">Refinery products</t>
  </si>
  <si>
    <t xml:space="preserve">Basic materials</t>
  </si>
  <si>
    <t xml:space="preserve">Impact category</t>
  </si>
  <si>
    <t xml:space="preserve">total emissions, residence principle/a/CH U</t>
  </si>
  <si>
    <t xml:space="preserve">application mix, pesticides/kg/CH U</t>
  </si>
  <si>
    <t xml:space="preserve">Disposal, hazardous waste, 0% water, to underground deposit/DE S</t>
  </si>
  <si>
    <t xml:space="preserve">Electricity, gas, water</t>
  </si>
  <si>
    <t xml:space="preserve">Pt</t>
  </si>
  <si>
    <t xml:space="preserve">Primary sector</t>
  </si>
  <si>
    <t xml:space="preserve">Emission into air</t>
  </si>
  <si>
    <t xml:space="preserve">Emission into surface water</t>
  </si>
  <si>
    <t xml:space="preserve">Emission into ground water</t>
  </si>
  <si>
    <t xml:space="preserve">Emission into top soil</t>
  </si>
  <si>
    <t xml:space="preserve">Energy ressources</t>
  </si>
  <si>
    <t xml:space="preserve">Energy resources</t>
  </si>
  <si>
    <t xml:space="preserve">Total land use</t>
  </si>
  <si>
    <t xml:space="preserve">ha</t>
  </si>
  <si>
    <t xml:space="preserve">Natural resources</t>
  </si>
  <si>
    <t xml:space="preserve">Deposited waste</t>
  </si>
  <si>
    <t xml:space="preserve">Total energy ressources CH</t>
  </si>
  <si>
    <t xml:space="preserve">Total, heat waste</t>
  </si>
  <si>
    <t xml:space="preserve">Comparing 1 kg 'application mix, pesticides/kg/CH U' with 1 kg 'Disposal, hazardous waste, 0% water, to underground deposit/DE S'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0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  <numFmt numFmtId="170" formatCode="#,##0.00&quot; dt&quot;;[RED]#,##0.00&quot; dt&quot;"/>
    <numFmt numFmtId="171" formatCode="_ [$€-2]\ * #,##0.00_ ;_ [$€-2]\ * \-#,##0.00_ ;_ [$€-2]\ * \-??_ "/>
    <numFmt numFmtId="172" formatCode="[$$-1009]#,##0.00;\-[$$-1009]#,##0.00"/>
    <numFmt numFmtId="173" formatCode="\$#,##0"/>
    <numFmt numFmtId="174" formatCode="#,##0.00&quot; kg&quot;;[RED]#,##0.00&quot; kg&quot;"/>
    <numFmt numFmtId="175" formatCode="#,##0&quot; Liter&quot;;[RED]#,##0&quot; Liter&quot;"/>
    <numFmt numFmtId="176" formatCode="#,##0&quot; m2&quot;;[RED]#,##0&quot; m2&quot;"/>
    <numFmt numFmtId="177" formatCode="#,##0&quot; m2a&quot;;[RED]#,##0&quot; m2a&quot;"/>
    <numFmt numFmtId="178" formatCode="#,##0.0&quot; m3&quot;;[RED]#,##0.0&quot; m3&quot;"/>
    <numFmt numFmtId="179" formatCode="0.0%"/>
    <numFmt numFmtId="180" formatCode="0.00E+00"/>
    <numFmt numFmtId="181" formatCode="[=0]&quot;&quot;;General"/>
    <numFmt numFmtId="182" formatCode="#,##0.0&quot; ZKh&quot;;[RED]#,##0.0&quot; ZKh&quot;"/>
    <numFmt numFmtId="183" formatCode="0.00000000000000"/>
    <numFmt numFmtId="184" formatCode="0.00"/>
    <numFmt numFmtId="185" formatCode="0"/>
    <numFmt numFmtId="186" formatCode="0.00%"/>
    <numFmt numFmtId="187" formatCode="#,##0"/>
    <numFmt numFmtId="188" formatCode="0%"/>
    <numFmt numFmtId="189" formatCode="_ * #,##0.00_ ;_ * \-#,##0.00_ ;_ * \-??_ ;_ @_ "/>
    <numFmt numFmtId="190" formatCode="_ * #,##0_ ;_ * \-#,##0_ ;_ * \-??_ ;_ @_ "/>
    <numFmt numFmtId="191" formatCode="_ * #,##0.0_ ;_ * \-#,##0.0_ ;_ * \-??_ ;_ @_ "/>
    <numFmt numFmtId="192" formatCode="0.0E+00"/>
    <numFmt numFmtId="193" formatCode="0.000E+00"/>
  </numFmts>
  <fonts count="3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8"/>
      <name val="Verdana"/>
      <family val="2"/>
      <charset val="1"/>
    </font>
    <font>
      <b val="true"/>
      <sz val="9"/>
      <name val="Times New Roman"/>
      <family val="1"/>
      <charset val="1"/>
    </font>
    <font>
      <sz val="7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12"/>
      <name val="Times New Roman"/>
      <family val="1"/>
      <charset val="1"/>
    </font>
    <font>
      <u val="single"/>
      <sz val="9"/>
      <color rgb="FF0000FF"/>
      <name val="Arial"/>
      <family val="2"/>
      <charset val="1"/>
    </font>
    <font>
      <sz val="10"/>
      <name val="Arial"/>
      <family val="0"/>
      <charset val="1"/>
    </font>
    <font>
      <sz val="9"/>
      <name val="Arial"/>
      <family val="0"/>
      <charset val="1"/>
    </font>
    <font>
      <sz val="10"/>
      <color rgb="FF000000"/>
      <name val="MS Sans Serif"/>
      <family val="2"/>
      <charset val="1"/>
    </font>
    <font>
      <sz val="10"/>
      <name val="Verdana"/>
      <family val="2"/>
      <charset val="1"/>
    </font>
    <font>
      <sz val="10"/>
      <name val="Trebuchet MS"/>
      <family val="2"/>
      <charset val="1"/>
    </font>
    <font>
      <b val="true"/>
      <sz val="16"/>
      <color rgb="FFFFFFFF"/>
      <name val="Tahoma"/>
      <family val="2"/>
      <charset val="1"/>
    </font>
    <font>
      <sz val="8"/>
      <name val="Arial"/>
      <family val="2"/>
      <charset val="1"/>
    </font>
    <font>
      <sz val="9"/>
      <color rgb="FF333333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name val="Arial"/>
      <family val="0"/>
      <charset val="1"/>
    </font>
    <font>
      <sz val="11"/>
      <name val="Arial"/>
      <family val="2"/>
      <charset val="1"/>
    </font>
    <font>
      <i val="true"/>
      <sz val="11"/>
      <name val="Arial"/>
      <family val="2"/>
      <charset val="1"/>
    </font>
    <font>
      <vertAlign val="subscript"/>
      <sz val="9"/>
      <name val="Arial"/>
      <family val="2"/>
      <charset val="1"/>
    </font>
    <font>
      <sz val="10"/>
      <color rgb="FFFF0000"/>
      <name val="Arial"/>
      <family val="2"/>
      <charset val="1"/>
    </font>
    <font>
      <vertAlign val="superscript"/>
      <sz val="9"/>
      <name val="Arial"/>
      <family val="2"/>
      <charset val="1"/>
    </font>
    <font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Tahoma"/>
      <family val="2"/>
      <charset val="1"/>
    </font>
    <font>
      <sz val="5.65"/>
      <color rgb="FF000000"/>
      <name val="Arial"/>
      <family val="0"/>
    </font>
    <font>
      <sz val="7.5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D7E4BD"/>
        <bgColor rgb="FFCCFFCC"/>
      </patternFill>
    </fill>
    <fill>
      <patternFill patternType="solid">
        <fgColor rgb="FFFFC0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9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1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9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9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6" borderId="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0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6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6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0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1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0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0" fillId="1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0" fillId="1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0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1" fillId="1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7" fontId="0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AggblueCels_1x" xfId="22"/>
    <cellStyle name="AggGreen_CRFReport-template" xfId="23"/>
    <cellStyle name="Boden" xfId="24"/>
    <cellStyle name="Body text" xfId="25"/>
    <cellStyle name="Bold GHG Numbers (0.00)" xfId="26"/>
    <cellStyle name="Comma [0]_CAS Ciba" xfId="27"/>
    <cellStyle name="Comma_CAS Ciba" xfId="28"/>
    <cellStyle name="comment" xfId="29"/>
    <cellStyle name="Currency [0]_CAS Ciba" xfId="30"/>
    <cellStyle name="Currency_CAS Ciba" xfId="31"/>
    <cellStyle name="dt" xfId="32"/>
    <cellStyle name="EcoTitel" xfId="33"/>
    <cellStyle name="EcoZahl" xfId="34"/>
    <cellStyle name="Euro" xfId="35"/>
    <cellStyle name="Fremdwährung" xfId="36"/>
    <cellStyle name="header" xfId="37"/>
    <cellStyle name="Header Total" xfId="38"/>
    <cellStyle name="Headline" xfId="39"/>
    <cellStyle name="Hyperlink_EcoSpoldExample_Rohöl_v0.7" xfId="40"/>
    <cellStyle name="kg" xfId="41"/>
    <cellStyle name="l" xfId="42"/>
    <cellStyle name="Luft" xfId="43"/>
    <cellStyle name="m2" xfId="44"/>
    <cellStyle name="m2a" xfId="45"/>
    <cellStyle name="m3" xfId="46"/>
    <cellStyle name="Niels" xfId="47"/>
    <cellStyle name="NielsProz" xfId="48"/>
    <cellStyle name="NielsProzent" xfId="49"/>
    <cellStyle name="Normal GHG Numbers (0.00)" xfId="50"/>
    <cellStyle name="Normal GHG Textfiels Bold" xfId="51"/>
    <cellStyle name="Normal GHG whole table" xfId="52"/>
    <cellStyle name="Normal GHG-Shade" xfId="53"/>
    <cellStyle name="Normal_andere" xfId="54"/>
    <cellStyle name="NormalTabelle" xfId="55"/>
    <cellStyle name="prozent+" xfId="56"/>
    <cellStyle name="Prüfung" xfId="57"/>
    <cellStyle name="Scientific" xfId="58"/>
    <cellStyle name="Standard 2" xfId="59"/>
    <cellStyle name="Standard_ecoinvent2000-names-3.9" xfId="60"/>
    <cellStyle name="text 1" xfId="61"/>
    <cellStyle name="Text-Manual" xfId="62"/>
    <cellStyle name="Title" xfId="63"/>
    <cellStyle name="unit" xfId="64"/>
    <cellStyle name="Wasser" xfId="65"/>
    <cellStyle name="wis" xfId="66"/>
    <cellStyle name="wissenschaft" xfId="67"/>
    <cellStyle name="wissenschaft+" xfId="68"/>
    <cellStyle name="wissenschaft-Eingabe" xfId="69"/>
    <cellStyle name="zkh" xfId="70"/>
    <cellStyle name="Обычный_2++_CRFReport-template" xfId="71"/>
  </cellStyles>
  <dxfs count="90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CCCC"/>
        </patternFill>
      </fill>
    </dxf>
    <dxf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F0000"/>
        </patternFill>
      </fill>
    </dxf>
    <dxf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47700977159643"/>
          <c:y val="0.114085213032581"/>
          <c:w val="0.931958515676518"/>
          <c:h val="0.867268170426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X-direct'!$L$143</c:f>
              <c:strCache>
                <c:ptCount val="1"/>
                <c:pt idx="0">
                  <c:v>total emissions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X-direct'!$F$144:$G$154</c:f>
              <c:strCache>
                <c:ptCount val="11"/>
                <c:pt idx="0">
                  <c:v>Household direct</c:v>
                </c:pt>
                <c:pt idx="1">
                  <c:v>Other services</c:v>
                </c:pt>
                <c:pt idx="2">
                  <c:v>Waste management</c:v>
                </c:pt>
                <c:pt idx="3">
                  <c:v>Transport services</c:v>
                </c:pt>
                <c:pt idx="4">
                  <c:v>Consumption goods</c:v>
                </c:pt>
                <c:pt idx="5">
                  <c:v>Investment goods</c:v>
                </c:pt>
                <c:pt idx="6">
                  <c:v>Chemicals, plastic</c:v>
                </c:pt>
                <c:pt idx="7">
                  <c:v>Refinery products</c:v>
                </c:pt>
                <c:pt idx="8">
                  <c:v>Basic materials</c:v>
                </c:pt>
                <c:pt idx="9">
                  <c:v>Electricity, gas, water</c:v>
                </c:pt>
                <c:pt idx="10">
                  <c:v>Primary sector</c:v>
                </c:pt>
              </c:strCache>
            </c:strRef>
          </c:cat>
          <c:val>
            <c:numRef>
              <c:f>'X-direct'!$L$144:$L$154</c:f>
              <c:numCache>
                <c:formatCode>General</c:formatCode>
                <c:ptCount val="11"/>
                <c:pt idx="0">
                  <c:v>19017039211306.4</c:v>
                </c:pt>
                <c:pt idx="1">
                  <c:v>5206929041801.18</c:v>
                </c:pt>
                <c:pt idx="2">
                  <c:v>7164037165636.14</c:v>
                </c:pt>
                <c:pt idx="3">
                  <c:v>3688039435945.84</c:v>
                </c:pt>
                <c:pt idx="4">
                  <c:v>1604288038435.25</c:v>
                </c:pt>
                <c:pt idx="5">
                  <c:v>2181729287044.79</c:v>
                </c:pt>
                <c:pt idx="6">
                  <c:v>1656601929131.55</c:v>
                </c:pt>
                <c:pt idx="7">
                  <c:v>705839482661.101</c:v>
                </c:pt>
                <c:pt idx="8">
                  <c:v>5158470733782.72</c:v>
                </c:pt>
                <c:pt idx="9">
                  <c:v>8215362650904.16</c:v>
                </c:pt>
                <c:pt idx="10">
                  <c:v>24209671370147.6</c:v>
                </c:pt>
              </c:numCache>
            </c:numRef>
          </c:val>
        </c:ser>
        <c:gapWidth val="150"/>
        <c:overlap val="-5"/>
        <c:axId val="55047287"/>
        <c:axId val="54324288"/>
      </c:barChart>
      <c:catAx>
        <c:axId val="550472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324288"/>
        <c:crosses val="autoZero"/>
        <c:auto val="1"/>
        <c:lblAlgn val="ctr"/>
        <c:lblOffset val="100"/>
        <c:noMultiLvlLbl val="0"/>
      </c:catAx>
      <c:valAx>
        <c:axId val="5432428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CH" sz="7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de-CH" sz="7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otal eco-points in 2005 due to domestic emissions and ressource uses</a:t>
                </a:r>
              </a:p>
            </c:rich>
          </c:tx>
          <c:layout>
            <c:manualLayout>
              <c:xMode val="edge"/>
              <c:yMode val="edge"/>
              <c:x val="0.274983514177807"/>
              <c:y val="0.0133333333333333"/>
            </c:manualLayout>
          </c:layout>
          <c:overlay val="0"/>
          <c:spPr>
            <a:noFill/>
            <a:ln w="25560">
              <a:noFill/>
            </a:ln>
          </c:spPr>
        </c:title>
        <c:numFmt formatCode="0.0E+00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047287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6342081595945"/>
          <c:y val="0.185567010309278"/>
          <c:w val="0.894775570272259"/>
          <c:h val="0.7915234822451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X-direct'!$L$143</c:f>
              <c:strCache>
                <c:ptCount val="1"/>
                <c:pt idx="0">
                  <c:v>total emissions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X-direct'!$F$144:$G$154</c:f>
              <c:strCache>
                <c:ptCount val="11"/>
                <c:pt idx="0">
                  <c:v>Household direct</c:v>
                </c:pt>
                <c:pt idx="1">
                  <c:v>Other services</c:v>
                </c:pt>
                <c:pt idx="2">
                  <c:v>Waste management</c:v>
                </c:pt>
                <c:pt idx="3">
                  <c:v>Transport services</c:v>
                </c:pt>
                <c:pt idx="4">
                  <c:v>Consumption goods</c:v>
                </c:pt>
                <c:pt idx="5">
                  <c:v>Investment goods</c:v>
                </c:pt>
                <c:pt idx="6">
                  <c:v>Chemicals, plastic</c:v>
                </c:pt>
                <c:pt idx="7">
                  <c:v>Refinery products</c:v>
                </c:pt>
                <c:pt idx="8">
                  <c:v>Basic materials</c:v>
                </c:pt>
                <c:pt idx="9">
                  <c:v>Electricity, gas, water</c:v>
                </c:pt>
                <c:pt idx="10">
                  <c:v>Primary sector</c:v>
                </c:pt>
              </c:strCache>
            </c:strRef>
          </c:cat>
          <c:val>
            <c:numRef>
              <c:f>'X-direct'!$L$144:$L$154</c:f>
              <c:numCache>
                <c:formatCode>General</c:formatCode>
                <c:ptCount val="11"/>
                <c:pt idx="0">
                  <c:v>19017039211306.4</c:v>
                </c:pt>
                <c:pt idx="1">
                  <c:v>5206929041801.18</c:v>
                </c:pt>
                <c:pt idx="2">
                  <c:v>7164037165636.14</c:v>
                </c:pt>
                <c:pt idx="3">
                  <c:v>3688039435945.84</c:v>
                </c:pt>
                <c:pt idx="4">
                  <c:v>1604288038435.25</c:v>
                </c:pt>
                <c:pt idx="5">
                  <c:v>2181729287044.79</c:v>
                </c:pt>
                <c:pt idx="6">
                  <c:v>1656601929131.55</c:v>
                </c:pt>
                <c:pt idx="7">
                  <c:v>705839482661.101</c:v>
                </c:pt>
                <c:pt idx="8">
                  <c:v>5158470733782.72</c:v>
                </c:pt>
                <c:pt idx="9">
                  <c:v>8215362650904.16</c:v>
                </c:pt>
                <c:pt idx="10">
                  <c:v>24209671370147.6</c:v>
                </c:pt>
              </c:numCache>
            </c:numRef>
          </c:val>
        </c:ser>
        <c:gapWidth val="150"/>
        <c:overlap val="-5"/>
        <c:axId val="19610058"/>
        <c:axId val="45101174"/>
      </c:barChart>
      <c:catAx>
        <c:axId val="196100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101174"/>
        <c:crosses val="autoZero"/>
        <c:auto val="1"/>
        <c:lblAlgn val="ctr"/>
        <c:lblOffset val="100"/>
        <c:noMultiLvlLbl val="0"/>
      </c:catAx>
      <c:valAx>
        <c:axId val="4510117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CH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de-CH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otal eco-points in 2005 due to domestic emissions and ressource uses</a:t>
                </a:r>
              </a:p>
            </c:rich>
          </c:tx>
          <c:layout>
            <c:manualLayout>
              <c:xMode val="edge"/>
              <c:yMode val="edge"/>
              <c:x val="0.144387212819884"/>
              <c:y val="0.0189003436426117"/>
            </c:manualLayout>
          </c:layout>
          <c:overlay val="0"/>
          <c:spPr>
            <a:noFill/>
            <a:ln w="25560">
              <a:noFill/>
            </a:ln>
          </c:spPr>
        </c:title>
        <c:numFmt formatCode="0.0E+00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610058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9915787752432"/>
          <c:y val="0.162800687285223"/>
          <c:w val="0.824707709917423"/>
          <c:h val="0.8104238258877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X-direct'!$L$143</c:f>
              <c:strCache>
                <c:ptCount val="1"/>
                <c:pt idx="0">
                  <c:v>total emissions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X-direct'!$F$144:$G$154</c:f>
              <c:strCache>
                <c:ptCount val="11"/>
                <c:pt idx="0">
                  <c:v>Household direct</c:v>
                </c:pt>
                <c:pt idx="1">
                  <c:v>Other services</c:v>
                </c:pt>
                <c:pt idx="2">
                  <c:v>Waste management</c:v>
                </c:pt>
                <c:pt idx="3">
                  <c:v>Transport services</c:v>
                </c:pt>
                <c:pt idx="4">
                  <c:v>Consumption goods</c:v>
                </c:pt>
                <c:pt idx="5">
                  <c:v>Investment goods</c:v>
                </c:pt>
                <c:pt idx="6">
                  <c:v>Chemicals, plastic</c:v>
                </c:pt>
                <c:pt idx="7">
                  <c:v>Refinery products</c:v>
                </c:pt>
                <c:pt idx="8">
                  <c:v>Basic materials</c:v>
                </c:pt>
                <c:pt idx="9">
                  <c:v>Electricity, gas, water</c:v>
                </c:pt>
                <c:pt idx="10">
                  <c:v>Primary sector</c:v>
                </c:pt>
              </c:strCache>
            </c:strRef>
          </c:cat>
          <c:val>
            <c:numRef>
              <c:f>'X-direct'!$L$144:$L$154</c:f>
              <c:numCache>
                <c:formatCode>General</c:formatCode>
                <c:ptCount val="11"/>
                <c:pt idx="0">
                  <c:v>19017039211306.4</c:v>
                </c:pt>
                <c:pt idx="1">
                  <c:v>5206929041801.18</c:v>
                </c:pt>
                <c:pt idx="2">
                  <c:v>7164037165636.14</c:v>
                </c:pt>
                <c:pt idx="3">
                  <c:v>3688039435945.84</c:v>
                </c:pt>
                <c:pt idx="4">
                  <c:v>1604288038435.25</c:v>
                </c:pt>
                <c:pt idx="5">
                  <c:v>2181729287044.79</c:v>
                </c:pt>
                <c:pt idx="6">
                  <c:v>1656601929131.55</c:v>
                </c:pt>
                <c:pt idx="7">
                  <c:v>705839482661.101</c:v>
                </c:pt>
                <c:pt idx="8">
                  <c:v>5158470733782.72</c:v>
                </c:pt>
                <c:pt idx="9">
                  <c:v>8215362650904.16</c:v>
                </c:pt>
                <c:pt idx="10">
                  <c:v>24209671370147.6</c:v>
                </c:pt>
              </c:numCache>
            </c:numRef>
          </c:val>
        </c:ser>
        <c:gapWidth val="150"/>
        <c:overlap val="-5"/>
        <c:axId val="76654292"/>
        <c:axId val="41562258"/>
      </c:barChart>
      <c:catAx>
        <c:axId val="76654292"/>
        <c:scaling>
          <c:orientation val="maxMin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562258"/>
        <c:crosses val="autoZero"/>
        <c:auto val="1"/>
        <c:lblAlgn val="ctr"/>
        <c:lblOffset val="100"/>
        <c:noMultiLvlLbl val="0"/>
      </c:catAx>
      <c:valAx>
        <c:axId val="4156225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CH" sz="7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de-CH" sz="7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otal eco-points in 2005 due to domestic emissions and ressource uses</a:t>
                </a:r>
              </a:p>
            </c:rich>
          </c:tx>
          <c:layout>
            <c:manualLayout>
              <c:xMode val="edge"/>
              <c:yMode val="edge"/>
              <c:x val="0.235140217480173"/>
              <c:y val="0.0190435280641466"/>
            </c:manualLayout>
          </c:layout>
          <c:overlay val="0"/>
          <c:spPr>
            <a:noFill/>
            <a:ln w="25560">
              <a:noFill/>
            </a:ln>
          </c:spPr>
        </c:title>
        <c:numFmt formatCode="0.0E+00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654292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CH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de-CH" sz="900" spc="-1" strike="noStrike">
                <a:solidFill>
                  <a:srgbClr val="000000"/>
                </a:solidFill>
                <a:latin typeface="Arial"/>
                <a:ea typeface="Arial"/>
              </a:rPr>
              <a:t>eco-points 2006 from direct Swiss residence emissions and ressource uses in 2005 per sector</a:t>
            </a:r>
          </a:p>
        </c:rich>
      </c:tx>
      <c:layout>
        <c:manualLayout>
          <c:xMode val="edge"/>
          <c:yMode val="edge"/>
          <c:x val="0.246230791533778"/>
          <c:y val="0.11160671462829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6770078283561"/>
          <c:y val="0.0342446043165468"/>
          <c:w val="0.87351406204697"/>
          <c:h val="0.9601918465227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X-direct'!$BC$1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invertIfNegative val="0"/>
          <c:dLbls>
            <c:numFmt formatCode="0.0E+00" sourceLinked="1"/>
            <c:txPr>
              <a:bodyPr wrap="squar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X-direct'!$BD$140:$DE$140</c:f>
              <c:strCache>
                <c:ptCount val="54"/>
                <c:pt idx="0">
                  <c:v>G01b05</c:v>
                </c:pt>
                <c:pt idx="1">
                  <c:v>G10b14</c:v>
                </c:pt>
                <c:pt idx="2">
                  <c:v>G15b16</c:v>
                </c:pt>
                <c:pt idx="3">
                  <c:v>G17</c:v>
                </c:pt>
                <c:pt idx="4">
                  <c:v>G18</c:v>
                </c:pt>
                <c:pt idx="5">
                  <c:v>G19</c:v>
                </c:pt>
                <c:pt idx="6">
                  <c:v>G20</c:v>
                </c:pt>
                <c:pt idx="7">
                  <c:v>G21</c:v>
                </c:pt>
                <c:pt idx="8">
                  <c:v>G22</c:v>
                </c:pt>
                <c:pt idx="9">
                  <c:v>G23</c:v>
                </c:pt>
                <c:pt idx="10">
                  <c:v>G24</c:v>
                </c:pt>
                <c:pt idx="11">
                  <c:v>G25</c:v>
                </c:pt>
                <c:pt idx="12">
                  <c:v>G26</c:v>
                </c:pt>
                <c:pt idx="13">
                  <c:v>G27</c:v>
                </c:pt>
                <c:pt idx="14">
                  <c:v>G28</c:v>
                </c:pt>
                <c:pt idx="15">
                  <c:v>G29</c:v>
                </c:pt>
                <c:pt idx="16">
                  <c:v>G30b31</c:v>
                </c:pt>
                <c:pt idx="17">
                  <c:v>G32</c:v>
                </c:pt>
                <c:pt idx="18">
                  <c:v>G33</c:v>
                </c:pt>
                <c:pt idx="19">
                  <c:v>G34</c:v>
                </c:pt>
                <c:pt idx="20">
                  <c:v>G35</c:v>
                </c:pt>
                <c:pt idx="21">
                  <c:v>G36</c:v>
                </c:pt>
                <c:pt idx="22">
                  <c:v>G37</c:v>
                </c:pt>
                <c:pt idx="23">
                  <c:v>G40b41</c:v>
                </c:pt>
                <c:pt idx="24">
                  <c:v>G45</c:v>
                </c:pt>
                <c:pt idx="25">
                  <c:v>G50</c:v>
                </c:pt>
                <c:pt idx="26">
                  <c:v>G51b52</c:v>
                </c:pt>
                <c:pt idx="27">
                  <c:v>G55</c:v>
                </c:pt>
                <c:pt idx="28">
                  <c:v>G60b62</c:v>
                </c:pt>
                <c:pt idx="29">
                  <c:v>G63</c:v>
                </c:pt>
                <c:pt idx="30">
                  <c:v>G64</c:v>
                </c:pt>
                <c:pt idx="31">
                  <c:v>G65</c:v>
                </c:pt>
                <c:pt idx="32">
                  <c:v>G66</c:v>
                </c:pt>
                <c:pt idx="33">
                  <c:v>G70</c:v>
                </c:pt>
                <c:pt idx="34">
                  <c:v>G71u74</c:v>
                </c:pt>
                <c:pt idx="35">
                  <c:v>G72</c:v>
                </c:pt>
                <c:pt idx="36">
                  <c:v>G73</c:v>
                </c:pt>
                <c:pt idx="37">
                  <c:v>G75</c:v>
                </c:pt>
                <c:pt idx="38">
                  <c:v>G80</c:v>
                </c:pt>
                <c:pt idx="39">
                  <c:v>G85</c:v>
                </c:pt>
                <c:pt idx="40">
                  <c:v>G90</c:v>
                </c:pt>
                <c:pt idx="41">
                  <c:v>G91b92</c:v>
                </c:pt>
                <c:pt idx="42">
                  <c:v>G93b95</c:v>
                </c:pt>
                <c:pt idx="43">
                  <c:v>C01</c:v>
                </c:pt>
                <c:pt idx="44">
                  <c:v>C02</c:v>
                </c:pt>
                <c:pt idx="45">
                  <c:v>C03</c:v>
                </c:pt>
                <c:pt idx="46">
                  <c:v>C04</c:v>
                </c:pt>
                <c:pt idx="47">
                  <c:v>C05</c:v>
                </c:pt>
                <c:pt idx="48">
                  <c:v>C06</c:v>
                </c:pt>
                <c:pt idx="49">
                  <c:v>C07</c:v>
                </c:pt>
                <c:pt idx="50">
                  <c:v>C08</c:v>
                </c:pt>
                <c:pt idx="51">
                  <c:v>C09</c:v>
                </c:pt>
                <c:pt idx="52">
                  <c:v>C10</c:v>
                </c:pt>
                <c:pt idx="53">
                  <c:v>C11</c:v>
                </c:pt>
              </c:strCache>
            </c:strRef>
          </c:cat>
          <c:val>
            <c:numRef>
              <c:f>'X-direct'!$BD$141:$DE$141</c:f>
              <c:numCache>
                <c:formatCode>General</c:formatCode>
                <c:ptCount val="54"/>
                <c:pt idx="0">
                  <c:v>24209671370147.6</c:v>
                </c:pt>
                <c:pt idx="1">
                  <c:v>1059927324359.64</c:v>
                </c:pt>
                <c:pt idx="2">
                  <c:v>896706761845.815</c:v>
                </c:pt>
                <c:pt idx="3">
                  <c:v>62858887935.6002</c:v>
                </c:pt>
                <c:pt idx="4">
                  <c:v>52693285934.163</c:v>
                </c:pt>
                <c:pt idx="5">
                  <c:v>6287265165.56968</c:v>
                </c:pt>
                <c:pt idx="6">
                  <c:v>376520912331.269</c:v>
                </c:pt>
                <c:pt idx="7">
                  <c:v>417970224539.15</c:v>
                </c:pt>
                <c:pt idx="8">
                  <c:v>249310298111.806</c:v>
                </c:pt>
                <c:pt idx="9">
                  <c:v>705839482661.101</c:v>
                </c:pt>
                <c:pt idx="10">
                  <c:v>1601501376739.04</c:v>
                </c:pt>
                <c:pt idx="11">
                  <c:v>55100552392.5084</c:v>
                </c:pt>
                <c:pt idx="12">
                  <c:v>2163256962179.99</c:v>
                </c:pt>
                <c:pt idx="13">
                  <c:v>1140795310372.67</c:v>
                </c:pt>
                <c:pt idx="14">
                  <c:v>412307381226.608</c:v>
                </c:pt>
                <c:pt idx="15">
                  <c:v>168413746482.526</c:v>
                </c:pt>
                <c:pt idx="16">
                  <c:v>93373175222.5402</c:v>
                </c:pt>
                <c:pt idx="17">
                  <c:v>43326948558.0219</c:v>
                </c:pt>
                <c:pt idx="18">
                  <c:v>217944220279.314</c:v>
                </c:pt>
                <c:pt idx="19">
                  <c:v>7459362814.17268</c:v>
                </c:pt>
                <c:pt idx="20">
                  <c:v>21501161977.8101</c:v>
                </c:pt>
                <c:pt idx="21">
                  <c:v>75160370604.9586</c:v>
                </c:pt>
                <c:pt idx="22">
                  <c:v>14329263099.0243</c:v>
                </c:pt>
                <c:pt idx="23">
                  <c:v>8215362650904.16</c:v>
                </c:pt>
                <c:pt idx="24">
                  <c:v>1478674459321.14</c:v>
                </c:pt>
                <c:pt idx="25">
                  <c:v>224556255681.724</c:v>
                </c:pt>
                <c:pt idx="26">
                  <c:v>1261929120888.37</c:v>
                </c:pt>
                <c:pt idx="27">
                  <c:v>629784675790.821</c:v>
                </c:pt>
                <c:pt idx="28">
                  <c:v>3425315171695.81</c:v>
                </c:pt>
                <c:pt idx="29">
                  <c:v>262724264250.03</c:v>
                </c:pt>
                <c:pt idx="30">
                  <c:v>296622790427.089</c:v>
                </c:pt>
                <c:pt idx="31">
                  <c:v>143154783034.702</c:v>
                </c:pt>
                <c:pt idx="32">
                  <c:v>57365410874.3928</c:v>
                </c:pt>
                <c:pt idx="33">
                  <c:v>176327932895.288</c:v>
                </c:pt>
                <c:pt idx="34">
                  <c:v>390453618468.776</c:v>
                </c:pt>
                <c:pt idx="35">
                  <c:v>87919958295.2606</c:v>
                </c:pt>
                <c:pt idx="36">
                  <c:v>516266468770.907</c:v>
                </c:pt>
                <c:pt idx="37">
                  <c:v>278467263170.641</c:v>
                </c:pt>
                <c:pt idx="38">
                  <c:v>410038103732.559</c:v>
                </c:pt>
                <c:pt idx="39">
                  <c:v>544093468619.914</c:v>
                </c:pt>
                <c:pt idx="40">
                  <c:v>7149707902537.11</c:v>
                </c:pt>
                <c:pt idx="41">
                  <c:v>133233449436.632</c:v>
                </c:pt>
                <c:pt idx="42">
                  <c:v>56715741714.1047</c:v>
                </c:pt>
                <c:pt idx="43">
                  <c:v>0</c:v>
                </c:pt>
                <c:pt idx="44">
                  <c:v>0</c:v>
                </c:pt>
                <c:pt idx="45">
                  <c:v>8900827634225.49</c:v>
                </c:pt>
                <c:pt idx="46">
                  <c:v>210454647177.064</c:v>
                </c:pt>
                <c:pt idx="47">
                  <c:v>410166666666.667</c:v>
                </c:pt>
                <c:pt idx="48">
                  <c:v>9374186168447.96</c:v>
                </c:pt>
                <c:pt idx="49">
                  <c:v>503009555.902394</c:v>
                </c:pt>
                <c:pt idx="50">
                  <c:v>107964191935.434</c:v>
                </c:pt>
                <c:pt idx="51">
                  <c:v>0</c:v>
                </c:pt>
                <c:pt idx="52">
                  <c:v>0</c:v>
                </c:pt>
                <c:pt idx="53">
                  <c:v>12936893297.9184</c:v>
                </c:pt>
              </c:numCache>
            </c:numRef>
          </c:val>
        </c:ser>
        <c:gapWidth val="150"/>
        <c:overlap val="-5"/>
        <c:axId val="15271682"/>
        <c:axId val="77256504"/>
      </c:barChart>
      <c:catAx>
        <c:axId val="15271682"/>
        <c:scaling>
          <c:orientation val="maxMin"/>
        </c:scaling>
        <c:delete val="0"/>
        <c:axPos val="b"/>
        <c:numFmt formatCode="0.0E+0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256504"/>
        <c:crosses val="autoZero"/>
        <c:auto val="1"/>
        <c:lblAlgn val="ctr"/>
        <c:lblOffset val="100"/>
        <c:noMultiLvlLbl val="0"/>
      </c:catAx>
      <c:valAx>
        <c:axId val="7725650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E+00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271682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5520</xdr:colOff>
      <xdr:row>166</xdr:row>
      <xdr:rowOff>149400</xdr:rowOff>
    </xdr:from>
    <xdr:to>
      <xdr:col>30</xdr:col>
      <xdr:colOff>415800</xdr:colOff>
      <xdr:row>190</xdr:row>
      <xdr:rowOff>82440</xdr:rowOff>
    </xdr:to>
    <xdr:graphicFrame>
      <xdr:nvGraphicFramePr>
        <xdr:cNvPr id="0" name="Diagramm 11"/>
        <xdr:cNvGraphicFramePr/>
      </xdr:nvGraphicFramePr>
      <xdr:xfrm>
        <a:off x="6022440" y="39249360"/>
        <a:ext cx="60048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57200</xdr:colOff>
      <xdr:row>158</xdr:row>
      <xdr:rowOff>85680</xdr:rowOff>
    </xdr:from>
    <xdr:to>
      <xdr:col>28</xdr:col>
      <xdr:colOff>523440</xdr:colOff>
      <xdr:row>175</xdr:row>
      <xdr:rowOff>9000</xdr:rowOff>
    </xdr:to>
    <xdr:graphicFrame>
      <xdr:nvGraphicFramePr>
        <xdr:cNvPr id="2" name="Chart 11undoChartObject1"/>
        <xdr:cNvGraphicFramePr/>
      </xdr:nvGraphicFramePr>
      <xdr:xfrm>
        <a:off x="6054120" y="37966680"/>
        <a:ext cx="440280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57200</xdr:colOff>
      <xdr:row>158</xdr:row>
      <xdr:rowOff>85680</xdr:rowOff>
    </xdr:from>
    <xdr:to>
      <xdr:col>28</xdr:col>
      <xdr:colOff>523440</xdr:colOff>
      <xdr:row>175</xdr:row>
      <xdr:rowOff>9000</xdr:rowOff>
    </xdr:to>
    <xdr:graphicFrame>
      <xdr:nvGraphicFramePr>
        <xdr:cNvPr id="4" name="Chart 11undoChartObject0"/>
        <xdr:cNvGraphicFramePr/>
      </xdr:nvGraphicFramePr>
      <xdr:xfrm>
        <a:off x="6054120" y="37966680"/>
        <a:ext cx="440280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3</xdr:col>
      <xdr:colOff>142920</xdr:colOff>
      <xdr:row>144</xdr:row>
      <xdr:rowOff>142920</xdr:rowOff>
    </xdr:from>
    <xdr:to>
      <xdr:col>110</xdr:col>
      <xdr:colOff>28440</xdr:colOff>
      <xdr:row>194</xdr:row>
      <xdr:rowOff>28440</xdr:rowOff>
    </xdr:to>
    <xdr:graphicFrame>
      <xdr:nvGraphicFramePr>
        <xdr:cNvPr id="6" name="Diagramm 299"/>
        <xdr:cNvGraphicFramePr/>
      </xdr:nvGraphicFramePr>
      <xdr:xfrm>
        <a:off x="54603000" y="35890200"/>
        <a:ext cx="4966200" cy="75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5350398657155</cdr:x>
      <cdr:y>0.0132330827067669</cdr:y>
    </cdr:from>
    <cdr:to>
      <cdr:x>0.00761345243090942</cdr:x>
      <cdr:y>0.0133333333333333</cdr:y>
    </cdr:to>
    <cdr:sp>
      <cdr:nvSpPr>
        <cdr:cNvPr id="1" name="~CTState" hidden="1"/>
        <cdr:cNvSpPr/>
      </cdr:nvSpPr>
      <cdr:spPr>
        <a:xfrm>
          <a:off x="45360" y="47520"/>
          <a:ext cx="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de-CH" sz="56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de-CH" sz="560" spc="-1" strike="noStrike">
              <a:solidFill>
                <a:srgbClr val="000000"/>
              </a:solidFill>
              <a:latin typeface="Arial"/>
            </a:rPr>
            <a:t>Col:0</a:t>
          </a:r>
          <a:endParaRPr b="0" sz="56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3889297686207</cdr:x>
      <cdr:y>0.0189003436426117</cdr:y>
    </cdr:from>
    <cdr:to>
      <cdr:x>0.0534706892322786</cdr:x>
      <cdr:y>0.0190435280641466</cdr:y>
    </cdr:to>
    <cdr:sp>
      <cdr:nvSpPr>
        <cdr:cNvPr id="3" name="~CTState" hidden="1"/>
        <cdr:cNvSpPr/>
      </cdr:nvSpPr>
      <cdr:spPr>
        <a:xfrm>
          <a:off x="235080" y="47520"/>
          <a:ext cx="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de-CH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de-CH" sz="800" spc="-1" strike="noStrike">
              <a:solidFill>
                <a:srgbClr val="000000"/>
              </a:solidFill>
              <a:latin typeface="Arial"/>
            </a:rPr>
            <a:t>Col: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3016924208977</cdr:x>
      <cdr:y>0.0189003436426117</cdr:y>
    </cdr:from>
    <cdr:to>
      <cdr:x>0.0103834518845556</cdr:x>
      <cdr:y>0.0190435280641466</cdr:y>
    </cdr:to>
    <cdr:sp>
      <cdr:nvSpPr>
        <cdr:cNvPr id="5" name="~CTState" hidden="1"/>
        <cdr:cNvSpPr/>
      </cdr:nvSpPr>
      <cdr:spPr>
        <a:xfrm>
          <a:off x="45360" y="47520"/>
          <a:ext cx="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de-CH" sz="56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de-CH" sz="560" spc="-1" strike="noStrike">
              <a:solidFill>
                <a:srgbClr val="000000"/>
              </a:solidFill>
              <a:latin typeface="Arial"/>
            </a:rPr>
            <a:t>Col:0</a:t>
          </a:r>
          <a:endParaRPr b="0" sz="56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13308205276892</cdr:x>
      <cdr:y>0.0341966426858513</cdr:y>
    </cdr:from>
    <cdr:to>
      <cdr:x>0.0092055668309655</cdr:x>
      <cdr:y>0.0342446043165468</cdr:y>
    </cdr:to>
    <cdr:sp>
      <cdr:nvSpPr>
        <cdr:cNvPr id="7" name="~CTState" hidden="1"/>
        <cdr:cNvSpPr/>
      </cdr:nvSpPr>
      <cdr:spPr>
        <a:xfrm>
          <a:off x="45360" y="256680"/>
          <a:ext cx="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de-CH" sz="56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de-CH" sz="560" spc="-1" strike="noStrike">
              <a:solidFill>
                <a:srgbClr val="000000"/>
              </a:solidFill>
              <a:latin typeface="Arial"/>
            </a:rPr>
            <a:t>Col:0</a:t>
          </a:r>
          <a:endParaRPr b="0" sz="56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su-services.ch/Dokumente%20und%20Einstellungen/Niels/Eigene%20Dateien/My%20Dropbox/Input-Output/EcoSpold/EcoSpold-IOT-2005-3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X-trade"/>
      <sheetName val="X-Process"/>
      <sheetName val="X-Source"/>
      <sheetName val="X-Person"/>
      <sheetName val="X-imp-services"/>
      <sheetName val="X-VL"/>
      <sheetName val="X-EV"/>
      <sheetName val="X-EV-total"/>
      <sheetName val="IOT"/>
      <sheetName val="IOT_red"/>
      <sheetName val="Eckwerte"/>
      <sheetName val="X-direct"/>
      <sheetName val="Emis_Transp"/>
      <sheetName val="Emis_Ener"/>
      <sheetName val="Ener_netto"/>
      <sheetName val="Ener_supply"/>
      <sheetName val="SITC_CPA"/>
      <sheetName val="SITC_CPA_orig"/>
      <sheetName val="AH_Mult"/>
      <sheetName val="Labels"/>
      <sheetName val="Names"/>
      <sheetName val="Out_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" zeroHeight="false" outlineLevelRow="0" outlineLevelCol="0"/>
  <cols>
    <col collapsed="false" customWidth="true" hidden="false" outlineLevel="0" max="2" min="2" style="0" width="107.71"/>
  </cols>
  <sheetData>
    <row r="7" customFormat="false" ht="12" hidden="false" customHeight="false" outlineLevel="0" collapsed="false">
      <c r="B7" s="0" t="s">
        <v>0</v>
      </c>
    </row>
    <row r="8" customFormat="false" ht="12" hidden="false" customHeight="false" outlineLevel="0" collapsed="false">
      <c r="B8" s="0" t="s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1" outlineLevelCol="2"/>
  <cols>
    <col collapsed="false" customWidth="true" hidden="true" outlineLevel="1" max="1" min="1" style="1" width="5.86"/>
    <col collapsed="false" customWidth="true" hidden="false" outlineLevel="0" max="2" min="2" style="2" width="28"/>
    <col collapsed="false" customWidth="true" hidden="true" outlineLevel="2" max="3" min="3" style="3" width="3.71"/>
    <col collapsed="false" customWidth="true" hidden="true" outlineLevel="2" max="4" min="4" style="1" width="4.14"/>
    <col collapsed="false" customWidth="true" hidden="true" outlineLevel="2" max="5" min="5" style="1" width="4"/>
    <col collapsed="false" customWidth="true" hidden="false" outlineLevel="0" max="6" min="6" style="1" width="41"/>
    <col collapsed="false" customWidth="true" hidden="true" outlineLevel="1" max="7" min="7" style="1" width="6"/>
    <col collapsed="false" customWidth="true" hidden="true" outlineLevel="2" max="8" min="8" style="1" width="8.29"/>
    <col collapsed="false" customWidth="true" hidden="true" outlineLevel="2" max="9" min="9" style="1" width="28"/>
    <col collapsed="false" customWidth="true" hidden="true" outlineLevel="1" max="10" min="10" style="1" width="2.71"/>
    <col collapsed="false" customWidth="true" hidden="false" outlineLevel="0" max="11" min="11" style="1" width="5.14"/>
    <col collapsed="false" customWidth="true" hidden="false" outlineLevel="0" max="12" min="12" style="1" width="14"/>
    <col collapsed="false" customWidth="true" hidden="true" outlineLevel="2" max="13" min="13" style="4" width="3.57"/>
    <col collapsed="true" customWidth="true" hidden="true" outlineLevel="1" max="14" min="14" style="4" width="6.57"/>
    <col collapsed="false" customWidth="true" hidden="true" outlineLevel="1" max="15" min="15" style="4" width="48.71"/>
    <col collapsed="false" customWidth="true" hidden="false" outlineLevel="0" max="16" min="16" style="1" width="14"/>
    <col collapsed="false" customWidth="true" hidden="true" outlineLevel="1" max="17" min="17" style="4" width="3.57"/>
    <col collapsed="false" customWidth="true" hidden="true" outlineLevel="1" max="18" min="18" style="4" width="6.57"/>
    <col collapsed="false" customWidth="true" hidden="true" outlineLevel="1" max="19" min="19" style="4" width="41.29"/>
    <col collapsed="false" customWidth="true" hidden="false" outlineLevel="0" max="20" min="20" style="1" width="14"/>
    <col collapsed="false" customWidth="true" hidden="true" outlineLevel="2" max="21" min="21" style="4" width="3.57"/>
    <col collapsed="false" customWidth="true" hidden="true" outlineLevel="2" max="22" min="22" style="4" width="6.57"/>
    <col collapsed="false" customWidth="true" hidden="true" outlineLevel="2" max="23" min="23" style="4" width="67.57"/>
    <col collapsed="false" customWidth="true" hidden="false" outlineLevel="0" max="24" min="24" style="1" width="14"/>
    <col collapsed="false" customWidth="true" hidden="true" outlineLevel="1" max="25" min="25" style="4" width="2.43"/>
    <col collapsed="false" customWidth="true" hidden="true" outlineLevel="1" max="26" min="26" style="4" width="5.29"/>
    <col collapsed="false" customWidth="true" hidden="true" outlineLevel="1" max="27" min="27" style="4" width="58.86"/>
    <col collapsed="false" customWidth="true" hidden="false" outlineLevel="0" max="28" min="28" style="5" width="26.29"/>
    <col collapsed="false" customWidth="true" hidden="false" outlineLevel="0" max="29" min="29" style="5" width="14.14"/>
    <col collapsed="false" customWidth="true" hidden="false" outlineLevel="0" max="30" min="30" style="5" width="12.29"/>
    <col collapsed="false" customWidth="true" hidden="false" outlineLevel="0" max="31" min="31" style="5" width="14.14"/>
    <col collapsed="false" customWidth="true" hidden="false" outlineLevel="1" max="32" min="32" style="5" width="4.86"/>
    <col collapsed="false" customWidth="true" hidden="false" outlineLevel="1" max="33" min="33" style="5" width="6.43"/>
    <col collapsed="false" customWidth="true" hidden="false" outlineLevel="1" max="34" min="34" style="5" width="10.57"/>
    <col collapsed="false" customWidth="true" hidden="false" outlineLevel="1" max="35" min="35" style="5" width="8.71"/>
    <col collapsed="false" customWidth="true" hidden="false" outlineLevel="1" max="36" min="36" style="5" width="8.57"/>
    <col collapsed="false" customWidth="true" hidden="false" outlineLevel="1" max="37" min="37" style="5" width="9.14"/>
    <col collapsed="false" customWidth="true" hidden="false" outlineLevel="0" max="38" min="38" style="5" width="28.86"/>
    <col collapsed="false" customWidth="true" hidden="false" outlineLevel="0" max="39" min="39" style="5" width="4.14"/>
    <col collapsed="false" customWidth="true" hidden="false" outlineLevel="0" max="40" min="40" style="5" width="4.43"/>
    <col collapsed="false" customWidth="true" hidden="false" outlineLevel="0" max="41" min="41" style="5" width="4.29"/>
    <col collapsed="false" customWidth="true" hidden="false" outlineLevel="0" max="42" min="42" style="5" width="4"/>
    <col collapsed="false" customWidth="true" hidden="false" outlineLevel="0" max="43" min="43" style="5" width="3.71"/>
    <col collapsed="false" customWidth="true" hidden="false" outlineLevel="0" max="44" min="44" style="5" width="4.29"/>
    <col collapsed="false" customWidth="true" hidden="true" outlineLevel="1" max="45" min="45" style="5" width="3.43"/>
    <col collapsed="false" customWidth="true" hidden="true" outlineLevel="1" max="46" min="46" style="1" width="4.71"/>
    <col collapsed="false" customWidth="true" hidden="true" outlineLevel="1" max="48" min="47" style="1" width="5.43"/>
    <col collapsed="false" customWidth="true" hidden="true" outlineLevel="1" max="49" min="49" style="1" width="10.29"/>
    <col collapsed="false" customWidth="true" hidden="true" outlineLevel="1" max="50" min="50" style="1" width="4.43"/>
    <col collapsed="false" customWidth="true" hidden="true" outlineLevel="1" max="51" min="51" style="1" width="4.29"/>
    <col collapsed="false" customWidth="true" hidden="true" outlineLevel="1" max="52" min="52" style="1" width="4"/>
    <col collapsed="false" customWidth="true" hidden="true" outlineLevel="1" max="53" min="53" style="1" width="4.43"/>
    <col collapsed="false" customWidth="true" hidden="true" outlineLevel="1" max="54" min="54" style="1" width="3.86"/>
    <col collapsed="false" customWidth="true" hidden="true" outlineLevel="1" max="55" min="55" style="1" width="4.29"/>
    <col collapsed="false" customWidth="true" hidden="false" outlineLevel="0" max="56" min="56" style="1" width="21.43"/>
    <col collapsed="false" customWidth="false" hidden="false" outlineLevel="0" max="109" min="57" style="1" width="11.43"/>
    <col collapsed="false" customWidth="false" hidden="false" outlineLevel="0" max="110" min="110" style="6" width="11.43"/>
    <col collapsed="false" customWidth="false" hidden="false" outlineLevel="0" max="16384" min="111" style="1" width="11.43"/>
  </cols>
  <sheetData>
    <row r="1" customFormat="false" ht="12" hidden="false" customHeight="false" outlineLevel="0" collapsed="false">
      <c r="A1" s="7"/>
      <c r="B1" s="8"/>
      <c r="C1" s="9"/>
      <c r="D1" s="7"/>
      <c r="E1" s="7"/>
      <c r="F1" s="10" t="s">
        <v>2</v>
      </c>
      <c r="G1" s="7"/>
      <c r="H1" s="7"/>
      <c r="I1" s="7"/>
      <c r="J1" s="7"/>
      <c r="K1" s="7"/>
      <c r="L1" s="11" t="s">
        <v>3</v>
      </c>
      <c r="M1" s="12"/>
      <c r="N1" s="12"/>
      <c r="O1" s="12"/>
      <c r="P1" s="11" t="s">
        <v>4</v>
      </c>
      <c r="Q1" s="12"/>
      <c r="R1" s="12"/>
      <c r="S1" s="12"/>
      <c r="T1" s="11" t="s">
        <v>5</v>
      </c>
      <c r="U1" s="12"/>
      <c r="V1" s="12"/>
      <c r="W1" s="12"/>
      <c r="X1" s="11" t="s">
        <v>6</v>
      </c>
      <c r="Y1" s="12"/>
      <c r="Z1" s="12"/>
      <c r="AA1" s="12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4" t="s">
        <v>7</v>
      </c>
      <c r="AN1" s="14"/>
      <c r="AO1" s="14"/>
      <c r="AP1" s="14"/>
      <c r="AQ1" s="14"/>
      <c r="AR1" s="14"/>
      <c r="AT1" s="5"/>
      <c r="AU1" s="5"/>
      <c r="AV1" s="5"/>
      <c r="AW1" s="5"/>
    </row>
    <row r="2" customFormat="false" ht="18.75" hidden="false" customHeight="true" outlineLevel="0" collapsed="false">
      <c r="A2" s="7"/>
      <c r="B2" s="15"/>
      <c r="C2" s="9" t="s">
        <v>8</v>
      </c>
      <c r="D2" s="15" t="n">
        <v>3503</v>
      </c>
      <c r="E2" s="15" t="n">
        <v>3504</v>
      </c>
      <c r="F2" s="15" t="n">
        <v>3702</v>
      </c>
      <c r="G2" s="15" t="n">
        <v>3703</v>
      </c>
      <c r="H2" s="15" t="n">
        <v>3506</v>
      </c>
      <c r="I2" s="15" t="n">
        <v>3507</v>
      </c>
      <c r="J2" s="15" t="n">
        <v>3508</v>
      </c>
      <c r="K2" s="15" t="n">
        <v>3706</v>
      </c>
      <c r="L2" s="15" t="n">
        <v>3707</v>
      </c>
      <c r="M2" s="16" t="n">
        <v>3708</v>
      </c>
      <c r="N2" s="16" t="n">
        <v>3709</v>
      </c>
      <c r="O2" s="17" t="n">
        <v>3792</v>
      </c>
      <c r="P2" s="15" t="n">
        <v>3707</v>
      </c>
      <c r="Q2" s="16" t="n">
        <v>3708</v>
      </c>
      <c r="R2" s="16" t="n">
        <v>3709</v>
      </c>
      <c r="S2" s="17" t="n">
        <v>3792</v>
      </c>
      <c r="T2" s="15" t="n">
        <v>3707</v>
      </c>
      <c r="U2" s="16" t="n">
        <v>3708</v>
      </c>
      <c r="V2" s="16" t="n">
        <v>3709</v>
      </c>
      <c r="W2" s="17" t="n">
        <v>3792</v>
      </c>
      <c r="X2" s="15" t="n">
        <v>3707</v>
      </c>
      <c r="Y2" s="16" t="n">
        <v>3708</v>
      </c>
      <c r="Z2" s="16" t="n">
        <v>3709</v>
      </c>
      <c r="AA2" s="17" t="n">
        <v>3792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 t="s">
        <v>9</v>
      </c>
      <c r="BD2" s="1" t="n">
        <v>56</v>
      </c>
      <c r="CU2" s="1" t="n">
        <v>99</v>
      </c>
    </row>
    <row r="3" customFormat="false" ht="36" hidden="false" customHeight="true" outlineLevel="0" collapsed="false">
      <c r="A3" s="7" t="s">
        <v>10</v>
      </c>
      <c r="B3" s="19"/>
      <c r="C3" s="9" t="n">
        <v>401</v>
      </c>
      <c r="D3" s="20" t="s">
        <v>11</v>
      </c>
      <c r="E3" s="20" t="s">
        <v>12</v>
      </c>
      <c r="F3" s="21" t="s">
        <v>13</v>
      </c>
      <c r="G3" s="22" t="s">
        <v>14</v>
      </c>
      <c r="H3" s="22" t="s">
        <v>15</v>
      </c>
      <c r="I3" s="22" t="s">
        <v>16</v>
      </c>
      <c r="J3" s="22" t="s">
        <v>17</v>
      </c>
      <c r="K3" s="22" t="s">
        <v>18</v>
      </c>
      <c r="L3" s="23" t="s">
        <v>19</v>
      </c>
      <c r="M3" s="24" t="s">
        <v>20</v>
      </c>
      <c r="N3" s="24" t="s">
        <v>21</v>
      </c>
      <c r="O3" s="25" t="s">
        <v>22</v>
      </c>
      <c r="P3" s="23" t="s">
        <v>23</v>
      </c>
      <c r="Q3" s="24" t="s">
        <v>20</v>
      </c>
      <c r="R3" s="24" t="s">
        <v>21</v>
      </c>
      <c r="S3" s="25" t="s">
        <v>22</v>
      </c>
      <c r="T3" s="23" t="s">
        <v>24</v>
      </c>
      <c r="U3" s="24" t="s">
        <v>20</v>
      </c>
      <c r="V3" s="24" t="s">
        <v>21</v>
      </c>
      <c r="W3" s="25" t="s">
        <v>22</v>
      </c>
      <c r="X3" s="23" t="s">
        <v>25</v>
      </c>
      <c r="Y3" s="24" t="s">
        <v>20</v>
      </c>
      <c r="Z3" s="24" t="s">
        <v>21</v>
      </c>
      <c r="AA3" s="25" t="s">
        <v>22</v>
      </c>
      <c r="AB3" s="21"/>
      <c r="AC3" s="26" t="s">
        <v>26</v>
      </c>
      <c r="AD3" s="26" t="s">
        <v>27</v>
      </c>
      <c r="AE3" s="26" t="s">
        <v>28</v>
      </c>
      <c r="AF3" s="21"/>
      <c r="AG3" s="21" t="s">
        <v>29</v>
      </c>
      <c r="AH3" s="21"/>
      <c r="AI3" s="21"/>
      <c r="AJ3" s="21" t="s">
        <v>30</v>
      </c>
      <c r="AK3" s="21" t="s">
        <v>31</v>
      </c>
      <c r="AL3" s="13"/>
      <c r="AM3" s="27" t="s">
        <v>32</v>
      </c>
      <c r="AN3" s="27" t="s">
        <v>33</v>
      </c>
      <c r="AO3" s="27" t="s">
        <v>34</v>
      </c>
      <c r="AP3" s="27" t="s">
        <v>35</v>
      </c>
      <c r="AQ3" s="27" t="s">
        <v>36</v>
      </c>
      <c r="AR3" s="27" t="s">
        <v>37</v>
      </c>
      <c r="AS3" s="28" t="s">
        <v>38</v>
      </c>
      <c r="AT3" s="28" t="s">
        <v>39</v>
      </c>
      <c r="AU3" s="27" t="s">
        <v>40</v>
      </c>
      <c r="AV3" s="27" t="s">
        <v>41</v>
      </c>
      <c r="AW3" s="22" t="s">
        <v>42</v>
      </c>
      <c r="AX3" s="29" t="s">
        <v>32</v>
      </c>
      <c r="AY3" s="29" t="s">
        <v>33</v>
      </c>
      <c r="AZ3" s="29" t="s">
        <v>34</v>
      </c>
      <c r="BA3" s="29" t="s">
        <v>35</v>
      </c>
      <c r="BB3" s="29" t="s">
        <v>36</v>
      </c>
      <c r="BC3" s="29" t="s">
        <v>37</v>
      </c>
      <c r="BD3" s="30" t="s">
        <v>43</v>
      </c>
      <c r="BE3" s="30" t="s">
        <v>44</v>
      </c>
      <c r="BF3" s="30" t="s">
        <v>45</v>
      </c>
      <c r="BG3" s="30" t="s">
        <v>46</v>
      </c>
      <c r="BH3" s="30" t="s">
        <v>47</v>
      </c>
      <c r="BI3" s="30" t="s">
        <v>48</v>
      </c>
      <c r="BJ3" s="30" t="s">
        <v>49</v>
      </c>
      <c r="BK3" s="30" t="s">
        <v>50</v>
      </c>
      <c r="BL3" s="30" t="s">
        <v>51</v>
      </c>
      <c r="BM3" s="30" t="s">
        <v>52</v>
      </c>
      <c r="BN3" s="30" t="s">
        <v>53</v>
      </c>
      <c r="BO3" s="30" t="s">
        <v>54</v>
      </c>
      <c r="BP3" s="30" t="s">
        <v>55</v>
      </c>
      <c r="BQ3" s="30" t="s">
        <v>56</v>
      </c>
      <c r="BR3" s="30" t="s">
        <v>57</v>
      </c>
      <c r="BS3" s="30" t="s">
        <v>58</v>
      </c>
      <c r="BT3" s="30" t="s">
        <v>59</v>
      </c>
      <c r="BU3" s="30" t="s">
        <v>60</v>
      </c>
      <c r="BV3" s="30" t="s">
        <v>61</v>
      </c>
      <c r="BW3" s="30" t="s">
        <v>62</v>
      </c>
      <c r="BX3" s="30" t="s">
        <v>63</v>
      </c>
      <c r="BY3" s="30" t="s">
        <v>64</v>
      </c>
      <c r="BZ3" s="30" t="s">
        <v>65</v>
      </c>
      <c r="CA3" s="30" t="s">
        <v>66</v>
      </c>
      <c r="CB3" s="30" t="s">
        <v>67</v>
      </c>
      <c r="CC3" s="30" t="s">
        <v>68</v>
      </c>
      <c r="CD3" s="30" t="s">
        <v>69</v>
      </c>
      <c r="CE3" s="30" t="s">
        <v>70</v>
      </c>
      <c r="CF3" s="30" t="s">
        <v>71</v>
      </c>
      <c r="CG3" s="30" t="s">
        <v>72</v>
      </c>
      <c r="CH3" s="30" t="s">
        <v>73</v>
      </c>
      <c r="CI3" s="30" t="s">
        <v>74</v>
      </c>
      <c r="CJ3" s="30" t="s">
        <v>75</v>
      </c>
      <c r="CK3" s="30" t="s">
        <v>76</v>
      </c>
      <c r="CL3" s="30" t="s">
        <v>77</v>
      </c>
      <c r="CM3" s="30" t="s">
        <v>78</v>
      </c>
      <c r="CN3" s="30" t="s">
        <v>79</v>
      </c>
      <c r="CO3" s="30" t="s">
        <v>80</v>
      </c>
      <c r="CP3" s="30" t="s">
        <v>81</v>
      </c>
      <c r="CQ3" s="30" t="s">
        <v>82</v>
      </c>
      <c r="CR3" s="30" t="s">
        <v>83</v>
      </c>
      <c r="CS3" s="30" t="s">
        <v>84</v>
      </c>
      <c r="CT3" s="30" t="s">
        <v>85</v>
      </c>
      <c r="CU3" s="31" t="s">
        <v>86</v>
      </c>
      <c r="CV3" s="31" t="s">
        <v>87</v>
      </c>
      <c r="CW3" s="31" t="s">
        <v>88</v>
      </c>
      <c r="CX3" s="31" t="s">
        <v>89</v>
      </c>
      <c r="CY3" s="31" t="s">
        <v>90</v>
      </c>
      <c r="CZ3" s="31" t="s">
        <v>91</v>
      </c>
      <c r="DA3" s="31" t="s">
        <v>92</v>
      </c>
      <c r="DB3" s="31" t="s">
        <v>93</v>
      </c>
      <c r="DC3" s="31" t="s">
        <v>94</v>
      </c>
      <c r="DD3" s="31" t="s">
        <v>95</v>
      </c>
      <c r="DE3" s="31" t="s">
        <v>96</v>
      </c>
      <c r="DF3" s="31" t="s">
        <v>41</v>
      </c>
      <c r="DG3" s="31" t="s">
        <v>97</v>
      </c>
    </row>
    <row r="4" customFormat="false" ht="12.75" hidden="false" customHeight="true" outlineLevel="0" collapsed="false">
      <c r="A4" s="7"/>
      <c r="B4" s="19"/>
      <c r="C4" s="9" t="n">
        <v>662</v>
      </c>
      <c r="D4" s="26"/>
      <c r="E4" s="26"/>
      <c r="F4" s="21" t="s">
        <v>14</v>
      </c>
      <c r="G4" s="21"/>
      <c r="H4" s="21"/>
      <c r="I4" s="21"/>
      <c r="J4" s="21"/>
      <c r="K4" s="21"/>
      <c r="L4" s="23" t="s">
        <v>98</v>
      </c>
      <c r="M4" s="32"/>
      <c r="N4" s="32"/>
      <c r="O4" s="33"/>
      <c r="P4" s="23" t="s">
        <v>98</v>
      </c>
      <c r="Q4" s="32"/>
      <c r="R4" s="32"/>
      <c r="S4" s="33"/>
      <c r="T4" s="23" t="s">
        <v>98</v>
      </c>
      <c r="U4" s="32"/>
      <c r="V4" s="32"/>
      <c r="W4" s="33"/>
      <c r="X4" s="23" t="s">
        <v>98</v>
      </c>
      <c r="Y4" s="32"/>
      <c r="Z4" s="32"/>
      <c r="AA4" s="33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34"/>
      <c r="AM4" s="14" t="s">
        <v>99</v>
      </c>
      <c r="AS4" s="26"/>
      <c r="AT4" s="26"/>
      <c r="AU4" s="35" t="s">
        <v>100</v>
      </c>
      <c r="AV4" s="35" t="s">
        <v>100</v>
      </c>
      <c r="AW4" s="36"/>
      <c r="BD4" s="1" t="s">
        <v>101</v>
      </c>
      <c r="BE4" s="1" t="s">
        <v>102</v>
      </c>
      <c r="BF4" s="1" t="s">
        <v>103</v>
      </c>
      <c r="BG4" s="1" t="s">
        <v>104</v>
      </c>
      <c r="BH4" s="1" t="s">
        <v>105</v>
      </c>
      <c r="BI4" s="1" t="s">
        <v>106</v>
      </c>
      <c r="BJ4" s="1" t="s">
        <v>107</v>
      </c>
      <c r="BK4" s="1" t="s">
        <v>108</v>
      </c>
      <c r="BL4" s="1" t="s">
        <v>109</v>
      </c>
      <c r="BM4" s="1" t="s">
        <v>110</v>
      </c>
      <c r="BN4" s="1" t="s">
        <v>111</v>
      </c>
      <c r="BO4" s="1" t="s">
        <v>112</v>
      </c>
      <c r="BP4" s="1" t="s">
        <v>113</v>
      </c>
      <c r="BQ4" s="1" t="s">
        <v>114</v>
      </c>
      <c r="BR4" s="1" t="s">
        <v>115</v>
      </c>
      <c r="BS4" s="1" t="s">
        <v>116</v>
      </c>
      <c r="BT4" s="1" t="s">
        <v>117</v>
      </c>
      <c r="BU4" s="1" t="s">
        <v>118</v>
      </c>
      <c r="BV4" s="1" t="s">
        <v>119</v>
      </c>
      <c r="BW4" s="1" t="s">
        <v>120</v>
      </c>
      <c r="BX4" s="1" t="s">
        <v>121</v>
      </c>
      <c r="BY4" s="1" t="s">
        <v>122</v>
      </c>
      <c r="BZ4" s="1" t="s">
        <v>123</v>
      </c>
      <c r="CA4" s="1" t="s">
        <v>124</v>
      </c>
      <c r="CB4" s="1" t="s">
        <v>125</v>
      </c>
      <c r="CC4" s="1" t="s">
        <v>126</v>
      </c>
      <c r="CD4" s="1" t="s">
        <v>127</v>
      </c>
      <c r="CE4" s="1" t="s">
        <v>128</v>
      </c>
      <c r="CF4" s="1" t="s">
        <v>129</v>
      </c>
      <c r="CG4" s="1" t="s">
        <v>130</v>
      </c>
      <c r="CH4" s="1" t="s">
        <v>131</v>
      </c>
      <c r="CI4" s="1" t="s">
        <v>132</v>
      </c>
      <c r="CJ4" s="1" t="s">
        <v>133</v>
      </c>
      <c r="CK4" s="1" t="s">
        <v>134</v>
      </c>
      <c r="CL4" s="1" t="s">
        <v>135</v>
      </c>
      <c r="CM4" s="1" t="s">
        <v>136</v>
      </c>
      <c r="CN4" s="1" t="s">
        <v>137</v>
      </c>
      <c r="CO4" s="1" t="s">
        <v>138</v>
      </c>
      <c r="CP4" s="1" t="s">
        <v>139</v>
      </c>
      <c r="CQ4" s="1" t="s">
        <v>140</v>
      </c>
      <c r="CR4" s="1" t="s">
        <v>141</v>
      </c>
      <c r="CS4" s="1" t="s">
        <v>142</v>
      </c>
      <c r="CT4" s="1" t="s">
        <v>143</v>
      </c>
      <c r="CU4" s="37" t="s">
        <v>144</v>
      </c>
      <c r="CV4" s="37" t="s">
        <v>145</v>
      </c>
      <c r="CW4" s="37" t="s">
        <v>146</v>
      </c>
      <c r="CX4" s="37" t="s">
        <v>147</v>
      </c>
      <c r="CY4" s="37" t="s">
        <v>148</v>
      </c>
      <c r="CZ4" s="37" t="s">
        <v>149</v>
      </c>
      <c r="DA4" s="37" t="s">
        <v>150</v>
      </c>
      <c r="DB4" s="37" t="s">
        <v>151</v>
      </c>
      <c r="DC4" s="37" t="s">
        <v>152</v>
      </c>
      <c r="DD4" s="37" t="s">
        <v>153</v>
      </c>
      <c r="DE4" s="38" t="s">
        <v>154</v>
      </c>
      <c r="DF4" s="38"/>
    </row>
    <row r="5" customFormat="false" ht="12" hidden="false" customHeight="false" outlineLevel="0" collapsed="false">
      <c r="A5" s="7"/>
      <c r="B5" s="19"/>
      <c r="C5" s="9" t="n">
        <v>493</v>
      </c>
      <c r="D5" s="26"/>
      <c r="E5" s="26"/>
      <c r="F5" s="21" t="s">
        <v>17</v>
      </c>
      <c r="G5" s="21"/>
      <c r="H5" s="21"/>
      <c r="I5" s="21"/>
      <c r="J5" s="21"/>
      <c r="K5" s="21"/>
      <c r="L5" s="23" t="n">
        <v>0</v>
      </c>
      <c r="M5" s="32"/>
      <c r="N5" s="32"/>
      <c r="O5" s="33"/>
      <c r="P5" s="23" t="n">
        <v>0</v>
      </c>
      <c r="Q5" s="32"/>
      <c r="R5" s="32"/>
      <c r="S5" s="33"/>
      <c r="T5" s="23" t="n">
        <v>0</v>
      </c>
      <c r="U5" s="32"/>
      <c r="V5" s="32"/>
      <c r="W5" s="33"/>
      <c r="X5" s="23" t="n">
        <v>0</v>
      </c>
      <c r="Y5" s="32"/>
      <c r="Z5" s="32"/>
      <c r="AA5" s="33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13"/>
      <c r="AT5" s="5"/>
      <c r="AU5" s="5"/>
      <c r="AV5" s="5"/>
      <c r="AW5" s="5"/>
    </row>
    <row r="6" customFormat="false" ht="12.75" hidden="false" customHeight="true" outlineLevel="0" collapsed="false">
      <c r="A6" s="7"/>
      <c r="B6" s="19"/>
      <c r="C6" s="9" t="n">
        <v>403</v>
      </c>
      <c r="D6" s="26"/>
      <c r="E6" s="26"/>
      <c r="F6" s="21" t="s">
        <v>18</v>
      </c>
      <c r="G6" s="21"/>
      <c r="H6" s="21"/>
      <c r="I6" s="21"/>
      <c r="J6" s="21"/>
      <c r="K6" s="21"/>
      <c r="L6" s="23" t="s">
        <v>155</v>
      </c>
      <c r="M6" s="32"/>
      <c r="N6" s="32"/>
      <c r="O6" s="33"/>
      <c r="P6" s="23" t="s">
        <v>155</v>
      </c>
      <c r="Q6" s="32"/>
      <c r="R6" s="32"/>
      <c r="S6" s="33"/>
      <c r="T6" s="23" t="s">
        <v>155</v>
      </c>
      <c r="U6" s="32"/>
      <c r="V6" s="32"/>
      <c r="W6" s="33"/>
      <c r="X6" s="23" t="s">
        <v>155</v>
      </c>
      <c r="Y6" s="32"/>
      <c r="Z6" s="32"/>
      <c r="AA6" s="33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13"/>
      <c r="AM6" s="39"/>
      <c r="AN6" s="39"/>
      <c r="AO6" s="39"/>
      <c r="AP6" s="39"/>
      <c r="AQ6" s="39"/>
      <c r="AR6" s="39"/>
      <c r="AT6" s="5"/>
      <c r="AU6" s="40"/>
      <c r="AV6" s="40"/>
      <c r="AW6" s="41"/>
    </row>
    <row r="7" customFormat="false" ht="14.25" hidden="false" customHeight="false" outlineLevel="1" collapsed="false">
      <c r="A7" s="42" t="s">
        <v>3</v>
      </c>
      <c r="B7" s="43" t="s">
        <v>156</v>
      </c>
      <c r="C7" s="44"/>
      <c r="D7" s="45" t="s">
        <v>157</v>
      </c>
      <c r="E7" s="46" t="n">
        <v>0</v>
      </c>
      <c r="F7" s="47" t="s">
        <v>19</v>
      </c>
      <c r="G7" s="48" t="s">
        <v>98</v>
      </c>
      <c r="H7" s="49" t="s">
        <v>157</v>
      </c>
      <c r="I7" s="49" t="s">
        <v>157</v>
      </c>
      <c r="J7" s="48" t="n">
        <v>0</v>
      </c>
      <c r="K7" s="48" t="s">
        <v>155</v>
      </c>
      <c r="L7" s="50" t="n">
        <v>1</v>
      </c>
      <c r="M7" s="51"/>
      <c r="N7" s="52"/>
      <c r="O7" s="53"/>
      <c r="P7" s="50" t="n">
        <v>0</v>
      </c>
      <c r="Q7" s="51"/>
      <c r="R7" s="52"/>
      <c r="S7" s="53"/>
      <c r="T7" s="50" t="n">
        <v>0</v>
      </c>
      <c r="U7" s="51"/>
      <c r="V7" s="52"/>
      <c r="W7" s="53"/>
      <c r="X7" s="50" t="n">
        <v>0</v>
      </c>
      <c r="Y7" s="51"/>
      <c r="Z7" s="52"/>
      <c r="AA7" s="53"/>
      <c r="AB7" s="54" t="s">
        <v>158</v>
      </c>
      <c r="AE7" s="5" t="s">
        <v>41</v>
      </c>
      <c r="AG7" s="55"/>
      <c r="AH7" s="56"/>
      <c r="AI7" s="57"/>
      <c r="AJ7" s="58"/>
      <c r="AK7" s="59" t="n">
        <v>0.543544061355084</v>
      </c>
      <c r="AL7" s="60"/>
      <c r="AM7" s="11"/>
      <c r="AN7" s="11"/>
      <c r="AO7" s="11"/>
      <c r="AP7" s="11"/>
      <c r="AQ7" s="11"/>
      <c r="AR7" s="11"/>
      <c r="AS7" s="11"/>
      <c r="AT7" s="61"/>
      <c r="AU7" s="62"/>
      <c r="AV7" s="62"/>
      <c r="AW7" s="63"/>
      <c r="AX7" s="64"/>
      <c r="AY7" s="64"/>
      <c r="AZ7" s="64"/>
      <c r="BA7" s="64"/>
      <c r="BB7" s="64"/>
      <c r="BC7" s="64"/>
    </row>
    <row r="8" customFormat="false" ht="14.25" hidden="false" customHeight="false" outlineLevel="1" collapsed="false">
      <c r="A8" s="65" t="s">
        <v>4</v>
      </c>
      <c r="B8" s="43" t="s">
        <v>156</v>
      </c>
      <c r="C8" s="44"/>
      <c r="D8" s="45" t="s">
        <v>157</v>
      </c>
      <c r="E8" s="46" t="n">
        <v>0</v>
      </c>
      <c r="F8" s="47" t="s">
        <v>23</v>
      </c>
      <c r="G8" s="48" t="s">
        <v>98</v>
      </c>
      <c r="H8" s="49" t="s">
        <v>157</v>
      </c>
      <c r="I8" s="49" t="s">
        <v>157</v>
      </c>
      <c r="J8" s="48" t="n">
        <v>0</v>
      </c>
      <c r="K8" s="48" t="s">
        <v>155</v>
      </c>
      <c r="L8" s="50" t="n">
        <v>0</v>
      </c>
      <c r="M8" s="51"/>
      <c r="N8" s="52"/>
      <c r="O8" s="53"/>
      <c r="P8" s="50" t="n">
        <v>1</v>
      </c>
      <c r="Q8" s="51"/>
      <c r="R8" s="52"/>
      <c r="S8" s="53"/>
      <c r="T8" s="50" t="n">
        <v>0</v>
      </c>
      <c r="U8" s="51"/>
      <c r="V8" s="52"/>
      <c r="W8" s="53"/>
      <c r="X8" s="50" t="n">
        <v>0</v>
      </c>
      <c r="Y8" s="51"/>
      <c r="Z8" s="52"/>
      <c r="AA8" s="53"/>
      <c r="AB8" s="54"/>
      <c r="AG8" s="55"/>
      <c r="AH8" s="56"/>
      <c r="AI8" s="57"/>
      <c r="AJ8" s="58"/>
      <c r="AK8" s="59" t="n">
        <v>0.385117703798489</v>
      </c>
      <c r="AL8" s="60"/>
      <c r="AM8" s="11"/>
      <c r="AN8" s="11"/>
      <c r="AO8" s="11"/>
      <c r="AP8" s="11"/>
      <c r="AQ8" s="11"/>
      <c r="AR8" s="11"/>
      <c r="AS8" s="11"/>
      <c r="AT8" s="61"/>
      <c r="AU8" s="62"/>
      <c r="AV8" s="62"/>
      <c r="AW8" s="63"/>
      <c r="AX8" s="64"/>
      <c r="AY8" s="64"/>
      <c r="AZ8" s="64"/>
      <c r="BA8" s="64"/>
      <c r="BB8" s="64"/>
      <c r="BC8" s="64"/>
    </row>
    <row r="9" customFormat="false" ht="14.25" hidden="false" customHeight="false" outlineLevel="1" collapsed="false">
      <c r="A9" s="65" t="s">
        <v>6</v>
      </c>
      <c r="B9" s="43"/>
      <c r="C9" s="44"/>
      <c r="D9" s="45" t="s">
        <v>157</v>
      </c>
      <c r="E9" s="46" t="n">
        <v>0</v>
      </c>
      <c r="F9" s="47" t="s">
        <v>25</v>
      </c>
      <c r="G9" s="48" t="s">
        <v>98</v>
      </c>
      <c r="H9" s="49" t="s">
        <v>157</v>
      </c>
      <c r="I9" s="49" t="s">
        <v>157</v>
      </c>
      <c r="J9" s="48" t="n">
        <v>0</v>
      </c>
      <c r="K9" s="48" t="s">
        <v>155</v>
      </c>
      <c r="L9" s="50" t="n">
        <v>0</v>
      </c>
      <c r="M9" s="51"/>
      <c r="N9" s="52"/>
      <c r="O9" s="53"/>
      <c r="P9" s="50" t="n">
        <v>0</v>
      </c>
      <c r="Q9" s="51"/>
      <c r="R9" s="52"/>
      <c r="S9" s="53"/>
      <c r="T9" s="50" t="n">
        <v>0</v>
      </c>
      <c r="U9" s="51"/>
      <c r="V9" s="52"/>
      <c r="W9" s="53"/>
      <c r="X9" s="50" t="n">
        <v>1</v>
      </c>
      <c r="Y9" s="51"/>
      <c r="Z9" s="52"/>
      <c r="AA9" s="53"/>
      <c r="AB9" s="66"/>
      <c r="AG9" s="67"/>
      <c r="AH9" s="68"/>
      <c r="AI9" s="69"/>
      <c r="AJ9" s="70"/>
      <c r="AK9" s="71"/>
      <c r="AL9" s="60"/>
      <c r="AM9" s="11"/>
      <c r="AN9" s="11"/>
      <c r="AO9" s="11"/>
      <c r="AP9" s="11"/>
      <c r="AQ9" s="11"/>
      <c r="AR9" s="11"/>
      <c r="AS9" s="11"/>
      <c r="AT9" s="61"/>
      <c r="AU9" s="62"/>
      <c r="AV9" s="62"/>
      <c r="AW9" s="63"/>
      <c r="AX9" s="64"/>
      <c r="AY9" s="64"/>
      <c r="AZ9" s="64"/>
      <c r="BA9" s="64"/>
      <c r="BB9" s="64"/>
      <c r="BC9" s="64"/>
    </row>
    <row r="10" customFormat="false" ht="14.25" hidden="false" customHeight="false" outlineLevel="1" collapsed="false">
      <c r="A10" s="65" t="s">
        <v>5</v>
      </c>
      <c r="B10" s="43"/>
      <c r="C10" s="44"/>
      <c r="D10" s="45" t="s">
        <v>157</v>
      </c>
      <c r="E10" s="46" t="n">
        <v>0</v>
      </c>
      <c r="F10" s="47" t="s">
        <v>24</v>
      </c>
      <c r="G10" s="48" t="s">
        <v>98</v>
      </c>
      <c r="H10" s="49" t="s">
        <v>157</v>
      </c>
      <c r="I10" s="49" t="s">
        <v>157</v>
      </c>
      <c r="J10" s="48" t="n">
        <v>0</v>
      </c>
      <c r="K10" s="48" t="s">
        <v>155</v>
      </c>
      <c r="L10" s="50" t="n">
        <v>0</v>
      </c>
      <c r="M10" s="51"/>
      <c r="N10" s="52"/>
      <c r="O10" s="53"/>
      <c r="P10" s="50" t="n">
        <v>0</v>
      </c>
      <c r="Q10" s="51"/>
      <c r="R10" s="52"/>
      <c r="S10" s="53"/>
      <c r="T10" s="50" t="n">
        <v>1</v>
      </c>
      <c r="U10" s="51"/>
      <c r="V10" s="52"/>
      <c r="W10" s="53"/>
      <c r="X10" s="50" t="n">
        <v>0</v>
      </c>
      <c r="Y10" s="51"/>
      <c r="Z10" s="52"/>
      <c r="AA10" s="53"/>
      <c r="AB10" s="66"/>
      <c r="AG10" s="67"/>
      <c r="AH10" s="68"/>
      <c r="AI10" s="69"/>
      <c r="AJ10" s="70"/>
      <c r="AK10" s="71"/>
      <c r="AL10" s="60"/>
      <c r="AM10" s="11"/>
      <c r="AN10" s="11"/>
      <c r="AO10" s="11"/>
      <c r="AP10" s="11"/>
      <c r="AQ10" s="11"/>
      <c r="AR10" s="11"/>
      <c r="AS10" s="11"/>
      <c r="AT10" s="61"/>
      <c r="AU10" s="62"/>
      <c r="AV10" s="62"/>
      <c r="AW10" s="63"/>
      <c r="AX10" s="64"/>
      <c r="AY10" s="64"/>
      <c r="AZ10" s="64"/>
      <c r="BA10" s="64"/>
      <c r="BB10" s="64"/>
      <c r="BC10" s="64"/>
    </row>
    <row r="11" customFormat="false" ht="24.75" hidden="false" customHeight="true" outlineLevel="0" collapsed="false">
      <c r="A11" s="72" t="n">
        <v>1277</v>
      </c>
      <c r="B11" s="43" t="s">
        <v>159</v>
      </c>
      <c r="C11" s="44"/>
      <c r="D11" s="73" t="n">
        <v>4</v>
      </c>
      <c r="E11" s="74" t="s">
        <v>157</v>
      </c>
      <c r="F11" s="75" t="s">
        <v>160</v>
      </c>
      <c r="G11" s="76" t="s">
        <v>157</v>
      </c>
      <c r="H11" s="77" t="s">
        <v>161</v>
      </c>
      <c r="I11" s="77" t="s">
        <v>162</v>
      </c>
      <c r="J11" s="76" t="s">
        <v>157</v>
      </c>
      <c r="K11" s="76" t="s">
        <v>163</v>
      </c>
      <c r="L11" s="78" t="n">
        <v>6115089970.99283</v>
      </c>
      <c r="M11" s="51" t="n">
        <v>1</v>
      </c>
      <c r="N11" s="52" t="n">
        <v>1.21645941255843</v>
      </c>
      <c r="O11" s="79" t="s">
        <v>164</v>
      </c>
      <c r="P11" s="80" t="n">
        <v>7336736756.36589</v>
      </c>
      <c r="Q11" s="51" t="n">
        <v>1</v>
      </c>
      <c r="R11" s="52" t="n">
        <v>1.21645941255843</v>
      </c>
      <c r="S11" s="79" t="s">
        <v>164</v>
      </c>
      <c r="T11" s="80" t="n">
        <v>2763174919.50374</v>
      </c>
      <c r="U11" s="51" t="n">
        <v>1</v>
      </c>
      <c r="V11" s="52" t="n">
        <v>1.21645941255843</v>
      </c>
      <c r="W11" s="79" t="s">
        <v>164</v>
      </c>
      <c r="X11" s="80" t="n">
        <v>7336736756.36589</v>
      </c>
      <c r="Y11" s="51" t="n">
        <v>1</v>
      </c>
      <c r="Z11" s="52" t="n">
        <v>1.21645941255843</v>
      </c>
      <c r="AA11" s="79" t="s">
        <v>164</v>
      </c>
      <c r="AB11" s="81" t="s">
        <v>165</v>
      </c>
      <c r="AC11" s="82" t="n">
        <v>6115089.97099283</v>
      </c>
      <c r="AD11" s="83" t="n">
        <v>0</v>
      </c>
      <c r="AE11" s="82" t="n">
        <v>7336736.75636589</v>
      </c>
      <c r="AF11" s="84" t="s">
        <v>166</v>
      </c>
      <c r="AG11" s="84" t="n">
        <v>7.05</v>
      </c>
      <c r="AH11" s="85" t="n">
        <v>0</v>
      </c>
      <c r="AI11" s="84" t="s">
        <v>167</v>
      </c>
      <c r="AJ11" s="83" t="n">
        <v>0</v>
      </c>
      <c r="AK11" s="86" t="n">
        <v>0</v>
      </c>
      <c r="AL11" s="87" t="s">
        <v>168</v>
      </c>
      <c r="AM11" s="65" t="n">
        <v>4</v>
      </c>
      <c r="AN11" s="65" t="n">
        <v>2</v>
      </c>
      <c r="AO11" s="65" t="n">
        <v>1</v>
      </c>
      <c r="AP11" s="65" t="n">
        <v>1</v>
      </c>
      <c r="AQ11" s="65" t="n">
        <v>1</v>
      </c>
      <c r="AR11" s="65" t="n">
        <v>3</v>
      </c>
      <c r="AS11" s="11" t="n">
        <v>14</v>
      </c>
      <c r="AT11" s="61" t="n">
        <v>1.05</v>
      </c>
      <c r="AU11" s="62" t="n">
        <v>1.20897507407867</v>
      </c>
      <c r="AV11" s="62" t="n">
        <v>1.21645941255843</v>
      </c>
      <c r="AW11" s="63" t="s">
        <v>169</v>
      </c>
      <c r="AX11" s="64" t="n">
        <v>1.2</v>
      </c>
      <c r="AY11" s="64" t="n">
        <v>1.02</v>
      </c>
      <c r="AZ11" s="64" t="n">
        <v>1</v>
      </c>
      <c r="BA11" s="64" t="n">
        <v>1</v>
      </c>
      <c r="BB11" s="64" t="n">
        <v>1</v>
      </c>
      <c r="BC11" s="64" t="n">
        <v>1.05</v>
      </c>
      <c r="BD11" s="88" t="n">
        <v>1</v>
      </c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90" t="n">
        <v>1</v>
      </c>
      <c r="DH11" s="1" t="n">
        <f aca="false">TRUE()</f>
        <v>0</v>
      </c>
    </row>
    <row r="12" customFormat="false" ht="30" hidden="false" customHeight="true" outlineLevel="0" collapsed="false">
      <c r="A12" s="91" t="n">
        <v>197</v>
      </c>
      <c r="B12" s="43" t="s">
        <v>170</v>
      </c>
      <c r="C12" s="44"/>
      <c r="D12" s="73" t="s">
        <v>157</v>
      </c>
      <c r="E12" s="74" t="n">
        <v>4</v>
      </c>
      <c r="F12" s="75" t="s">
        <v>171</v>
      </c>
      <c r="G12" s="76" t="s">
        <v>157</v>
      </c>
      <c r="H12" s="77" t="s">
        <v>172</v>
      </c>
      <c r="I12" s="77" t="s">
        <v>173</v>
      </c>
      <c r="J12" s="76" t="s">
        <v>157</v>
      </c>
      <c r="K12" s="76" t="s">
        <v>163</v>
      </c>
      <c r="L12" s="78" t="n">
        <v>49447576292.1905</v>
      </c>
      <c r="M12" s="51" t="n">
        <v>1</v>
      </c>
      <c r="N12" s="52" t="n">
        <v>1.07143590044493</v>
      </c>
      <c r="O12" s="79" t="s">
        <v>174</v>
      </c>
      <c r="P12" s="80" t="n">
        <v>45417916112.9568</v>
      </c>
      <c r="Q12" s="51" t="n">
        <v>1</v>
      </c>
      <c r="R12" s="52" t="n">
        <v>1.07143590044493</v>
      </c>
      <c r="S12" s="79" t="s">
        <v>174</v>
      </c>
      <c r="T12" s="80" t="n">
        <v>17105376799.9181</v>
      </c>
      <c r="U12" s="51" t="n">
        <v>1</v>
      </c>
      <c r="V12" s="52" t="n">
        <v>1.07143590044493</v>
      </c>
      <c r="W12" s="79" t="s">
        <v>174</v>
      </c>
      <c r="X12" s="80" t="n">
        <v>45417916112.9568</v>
      </c>
      <c r="Y12" s="51" t="n">
        <v>1</v>
      </c>
      <c r="Z12" s="52" t="n">
        <v>1.07143590044493</v>
      </c>
      <c r="AA12" s="79" t="s">
        <v>174</v>
      </c>
      <c r="AB12" s="81" t="s">
        <v>165</v>
      </c>
      <c r="AC12" s="82" t="n">
        <v>49447576.2921905</v>
      </c>
      <c r="AD12" s="92" t="n">
        <v>15328748650579.1</v>
      </c>
      <c r="AE12" s="82" t="n">
        <v>45417916.1129568</v>
      </c>
      <c r="AF12" s="84" t="s">
        <v>166</v>
      </c>
      <c r="AG12" s="84" t="n">
        <v>7.05</v>
      </c>
      <c r="AH12" s="85" t="n">
        <v>0.31</v>
      </c>
      <c r="AI12" s="84" t="s">
        <v>167</v>
      </c>
      <c r="AJ12" s="92" t="n">
        <v>14079553995016.6</v>
      </c>
      <c r="AK12" s="86" t="n">
        <v>0.160873819467832</v>
      </c>
      <c r="AL12" s="87" t="s">
        <v>175</v>
      </c>
      <c r="AM12" s="65" t="n">
        <v>1</v>
      </c>
      <c r="AN12" s="65" t="n">
        <v>1</v>
      </c>
      <c r="AO12" s="65" t="n">
        <v>1</v>
      </c>
      <c r="AP12" s="65" t="n">
        <v>1</v>
      </c>
      <c r="AQ12" s="65" t="n">
        <v>1</v>
      </c>
      <c r="AR12" s="65" t="n">
        <v>3</v>
      </c>
      <c r="AS12" s="11" t="n">
        <v>14</v>
      </c>
      <c r="AT12" s="61" t="n">
        <v>1.05</v>
      </c>
      <c r="AU12" s="62" t="n">
        <v>1.05</v>
      </c>
      <c r="AV12" s="62" t="n">
        <v>1.07143590044493</v>
      </c>
      <c r="AW12" s="63" t="s">
        <v>176</v>
      </c>
      <c r="AX12" s="64" t="n">
        <v>1</v>
      </c>
      <c r="AY12" s="64" t="n">
        <v>1</v>
      </c>
      <c r="AZ12" s="64" t="n">
        <v>1</v>
      </c>
      <c r="BA12" s="64" t="n">
        <v>1</v>
      </c>
      <c r="BB12" s="64" t="n">
        <v>1</v>
      </c>
      <c r="BC12" s="64" t="n">
        <v>1.05</v>
      </c>
      <c r="BD12" s="93" t="n">
        <v>0.0164606110839527</v>
      </c>
      <c r="BE12" s="93" t="n">
        <v>0.00125956285925121</v>
      </c>
      <c r="BF12" s="93" t="n">
        <v>0.0171723131407679</v>
      </c>
      <c r="BG12" s="93" t="n">
        <v>0.00262233905131582</v>
      </c>
      <c r="BH12" s="93" t="n">
        <v>0.000433774311742232</v>
      </c>
      <c r="BI12" s="93" t="n">
        <v>0.00021845735372796</v>
      </c>
      <c r="BJ12" s="93" t="n">
        <v>0.00608880102325206</v>
      </c>
      <c r="BK12" s="93" t="n">
        <v>0.0107730145850318</v>
      </c>
      <c r="BL12" s="93" t="n">
        <v>0.0041088196562966</v>
      </c>
      <c r="BM12" s="93" t="n">
        <v>0.020180273368082</v>
      </c>
      <c r="BN12" s="93" t="n">
        <v>0.0286535662229165</v>
      </c>
      <c r="BO12" s="93" t="n">
        <v>0.00251411616847047</v>
      </c>
      <c r="BP12" s="93" t="n">
        <v>0.0662409273560368</v>
      </c>
      <c r="BQ12" s="93" t="n">
        <v>0.0109233088187753</v>
      </c>
      <c r="BR12" s="93" t="n">
        <v>0.0073537052875271</v>
      </c>
      <c r="BS12" s="93" t="n">
        <v>0.00664496592939328</v>
      </c>
      <c r="BT12" s="93" t="n">
        <v>0.0030739071285747</v>
      </c>
      <c r="BU12" s="93" t="n">
        <v>0.00174332920399574</v>
      </c>
      <c r="BV12" s="93" t="n">
        <v>0.00295786948283984</v>
      </c>
      <c r="BW12" s="93" t="n">
        <v>0.000298415576589331</v>
      </c>
      <c r="BX12" s="93" t="n">
        <v>0.000854006109929261</v>
      </c>
      <c r="BY12" s="93" t="n">
        <v>0.00103970765210545</v>
      </c>
      <c r="BZ12" s="93" t="n">
        <v>0.000253888815380197</v>
      </c>
      <c r="CA12" s="93" t="n">
        <v>0.00923349168495188</v>
      </c>
      <c r="CB12" s="93" t="n">
        <v>0.019332268532606</v>
      </c>
      <c r="CC12" s="93" t="n">
        <v>0.00502898609395655</v>
      </c>
      <c r="CD12" s="93" t="n">
        <v>0.0284009041561486</v>
      </c>
      <c r="CE12" s="93" t="n">
        <v>0.0159988476045361</v>
      </c>
      <c r="CF12" s="93" t="n">
        <v>0.116334394015512</v>
      </c>
      <c r="CG12" s="93" t="n">
        <v>0.00757087716154775</v>
      </c>
      <c r="CH12" s="93" t="n">
        <v>0.00797246105821931</v>
      </c>
      <c r="CI12" s="93" t="n">
        <v>0.00508006168565583</v>
      </c>
      <c r="CJ12" s="93" t="n">
        <v>0.00187696619707587</v>
      </c>
      <c r="CK12" s="93" t="n">
        <v>0.00299762499140782</v>
      </c>
      <c r="CL12" s="93" t="n">
        <v>0.014315003341194</v>
      </c>
      <c r="CM12" s="93" t="n">
        <v>0.00315326332582536</v>
      </c>
      <c r="CN12" s="93" t="n">
        <v>0.000833873368364198</v>
      </c>
      <c r="CO12" s="93" t="n">
        <v>0.00808990874283691</v>
      </c>
      <c r="CP12" s="93" t="n">
        <v>0.0154753469626325</v>
      </c>
      <c r="CQ12" s="93" t="n">
        <v>0.0171514419589874</v>
      </c>
      <c r="CR12" s="93" t="n">
        <v>0.0444832955041021</v>
      </c>
      <c r="CS12" s="93" t="n">
        <v>0.00422629242862159</v>
      </c>
      <c r="CT12" s="93" t="n">
        <v>0.00202985746039059</v>
      </c>
      <c r="CU12" s="93" t="n">
        <v>0</v>
      </c>
      <c r="CV12" s="93" t="n">
        <v>0</v>
      </c>
      <c r="CW12" s="93" t="n">
        <v>0.24212385512087</v>
      </c>
      <c r="CX12" s="93" t="n">
        <v>0</v>
      </c>
      <c r="CY12" s="93" t="n">
        <v>0</v>
      </c>
      <c r="CZ12" s="93" t="n">
        <v>0.216421298418603</v>
      </c>
      <c r="DA12" s="93" t="n">
        <v>0</v>
      </c>
      <c r="DB12" s="93" t="n">
        <v>0</v>
      </c>
      <c r="DC12" s="93" t="n">
        <v>0</v>
      </c>
      <c r="DD12" s="93" t="n">
        <v>0</v>
      </c>
      <c r="DE12" s="93" t="n">
        <v>0</v>
      </c>
      <c r="DF12" s="90" t="n">
        <v>1</v>
      </c>
      <c r="DH12" s="1" t="n">
        <f aca="false">TRUE()</f>
        <v>0</v>
      </c>
    </row>
    <row r="13" customFormat="false" ht="30" hidden="false" customHeight="true" outlineLevel="0" collapsed="false">
      <c r="A13" s="91" t="n">
        <v>195</v>
      </c>
      <c r="B13" s="43" t="s">
        <v>177</v>
      </c>
      <c r="C13" s="44"/>
      <c r="D13" s="73" t="s">
        <v>157</v>
      </c>
      <c r="E13" s="74" t="n">
        <v>4</v>
      </c>
      <c r="F13" s="75" t="s">
        <v>171</v>
      </c>
      <c r="G13" s="76" t="s">
        <v>157</v>
      </c>
      <c r="H13" s="77" t="s">
        <v>172</v>
      </c>
      <c r="I13" s="77" t="s">
        <v>178</v>
      </c>
      <c r="J13" s="76" t="s">
        <v>157</v>
      </c>
      <c r="K13" s="76" t="s">
        <v>163</v>
      </c>
      <c r="L13" s="78" t="n">
        <v>69226744.1860465</v>
      </c>
      <c r="M13" s="51" t="n">
        <v>1</v>
      </c>
      <c r="N13" s="52" t="n">
        <v>1.08818050853356</v>
      </c>
      <c r="O13" s="79" t="s">
        <v>179</v>
      </c>
      <c r="P13" s="80" t="n">
        <v>69226744.1860465</v>
      </c>
      <c r="Q13" s="51" t="n">
        <v>1</v>
      </c>
      <c r="R13" s="52" t="n">
        <v>1.08818050853356</v>
      </c>
      <c r="S13" s="79" t="s">
        <v>179</v>
      </c>
      <c r="T13" s="80" t="n">
        <v>26072300.2127358</v>
      </c>
      <c r="U13" s="51" t="n">
        <v>1</v>
      </c>
      <c r="V13" s="52" t="n">
        <v>1.08818050853356</v>
      </c>
      <c r="W13" s="79" t="s">
        <v>179</v>
      </c>
      <c r="X13" s="80" t="n">
        <v>69226744.1860465</v>
      </c>
      <c r="Y13" s="51" t="n">
        <v>1</v>
      </c>
      <c r="Z13" s="52" t="n">
        <v>1.08818050853356</v>
      </c>
      <c r="AA13" s="79" t="s">
        <v>179</v>
      </c>
      <c r="AB13" s="81" t="s">
        <v>165</v>
      </c>
      <c r="AC13" s="82" t="n">
        <v>69226.7441860465</v>
      </c>
      <c r="AD13" s="92" t="n">
        <v>21460290697.6744</v>
      </c>
      <c r="AE13" s="82" t="n">
        <v>69226.7441860465</v>
      </c>
      <c r="AF13" s="84" t="s">
        <v>166</v>
      </c>
      <c r="AG13" s="84" t="n">
        <v>7.05</v>
      </c>
      <c r="AH13" s="85" t="n">
        <v>0.31</v>
      </c>
      <c r="AI13" s="84" t="s">
        <v>167</v>
      </c>
      <c r="AJ13" s="83" t="n">
        <v>21460290697.6744</v>
      </c>
      <c r="AK13" s="86" t="n">
        <v>0.000245206555026305</v>
      </c>
      <c r="AL13" s="87" t="s">
        <v>180</v>
      </c>
      <c r="AM13" s="65" t="n">
        <v>2</v>
      </c>
      <c r="AN13" s="65" t="n">
        <v>1</v>
      </c>
      <c r="AO13" s="65" t="n">
        <v>1</v>
      </c>
      <c r="AP13" s="65" t="n">
        <v>1</v>
      </c>
      <c r="AQ13" s="65" t="n">
        <v>1</v>
      </c>
      <c r="AR13" s="65" t="n">
        <v>3</v>
      </c>
      <c r="AS13" s="11" t="n">
        <v>14</v>
      </c>
      <c r="AT13" s="61" t="n">
        <v>1.05</v>
      </c>
      <c r="AU13" s="62" t="n">
        <v>1.07143590044493</v>
      </c>
      <c r="AV13" s="62" t="n">
        <v>1.08818050853356</v>
      </c>
      <c r="AW13" s="63" t="s">
        <v>181</v>
      </c>
      <c r="AX13" s="64" t="n">
        <v>1.05</v>
      </c>
      <c r="AY13" s="64" t="n">
        <v>1</v>
      </c>
      <c r="AZ13" s="64" t="n">
        <v>1</v>
      </c>
      <c r="BA13" s="64" t="n">
        <v>1</v>
      </c>
      <c r="BB13" s="64" t="n">
        <v>1</v>
      </c>
      <c r="BC13" s="64" t="n">
        <v>1.05</v>
      </c>
      <c r="BD13" s="94" t="n">
        <v>0</v>
      </c>
      <c r="BE13" s="94" t="n">
        <v>0</v>
      </c>
      <c r="BF13" s="94" t="n">
        <v>0</v>
      </c>
      <c r="BG13" s="94" t="n">
        <v>0</v>
      </c>
      <c r="BH13" s="94" t="n">
        <v>0</v>
      </c>
      <c r="BI13" s="94" t="n">
        <v>0</v>
      </c>
      <c r="BJ13" s="94" t="n">
        <v>0</v>
      </c>
      <c r="BK13" s="94" t="n">
        <v>0</v>
      </c>
      <c r="BL13" s="94" t="n">
        <v>0</v>
      </c>
      <c r="BM13" s="94" t="n">
        <v>0</v>
      </c>
      <c r="BN13" s="94" t="n">
        <v>0</v>
      </c>
      <c r="BO13" s="94" t="n">
        <v>0</v>
      </c>
      <c r="BP13" s="94" t="n">
        <v>0</v>
      </c>
      <c r="BQ13" s="94" t="n">
        <v>0</v>
      </c>
      <c r="BR13" s="94" t="n">
        <v>0</v>
      </c>
      <c r="BS13" s="94" t="n">
        <v>0</v>
      </c>
      <c r="BT13" s="94" t="n">
        <v>0</v>
      </c>
      <c r="BU13" s="94" t="n">
        <v>0</v>
      </c>
      <c r="BV13" s="94" t="n">
        <v>0</v>
      </c>
      <c r="BW13" s="94" t="n">
        <v>0</v>
      </c>
      <c r="BX13" s="94" t="n">
        <v>0</v>
      </c>
      <c r="BY13" s="94" t="n">
        <v>0</v>
      </c>
      <c r="BZ13" s="94" t="n">
        <v>0</v>
      </c>
      <c r="CA13" s="94" t="n">
        <v>0</v>
      </c>
      <c r="CB13" s="94" t="n">
        <v>0</v>
      </c>
      <c r="CC13" s="94" t="n">
        <v>0</v>
      </c>
      <c r="CD13" s="94" t="n">
        <v>0</v>
      </c>
      <c r="CE13" s="94" t="n">
        <v>0</v>
      </c>
      <c r="CF13" s="94" t="n">
        <v>0.896696405912469</v>
      </c>
      <c r="CG13" s="94" t="n">
        <v>0</v>
      </c>
      <c r="CH13" s="94" t="n">
        <v>0</v>
      </c>
      <c r="CI13" s="94" t="n">
        <v>0</v>
      </c>
      <c r="CJ13" s="94" t="n">
        <v>0</v>
      </c>
      <c r="CK13" s="94" t="n">
        <v>0</v>
      </c>
      <c r="CL13" s="94" t="n">
        <v>0</v>
      </c>
      <c r="CM13" s="94" t="n">
        <v>0</v>
      </c>
      <c r="CN13" s="94" t="n">
        <v>0</v>
      </c>
      <c r="CO13" s="94" t="n">
        <v>0.0260711808038727</v>
      </c>
      <c r="CP13" s="94" t="n">
        <v>0.0231697239850975</v>
      </c>
      <c r="CQ13" s="94" t="n">
        <v>0</v>
      </c>
      <c r="CR13" s="94" t="n">
        <v>0</v>
      </c>
      <c r="CS13" s="94" t="n">
        <v>0</v>
      </c>
      <c r="CT13" s="94" t="n">
        <v>0</v>
      </c>
      <c r="CU13" s="94" t="n">
        <v>0</v>
      </c>
      <c r="CV13" s="94" t="n">
        <v>0</v>
      </c>
      <c r="CW13" s="94" t="n">
        <v>0</v>
      </c>
      <c r="CX13" s="94" t="n">
        <v>0</v>
      </c>
      <c r="CY13" s="94" t="n">
        <v>0</v>
      </c>
      <c r="CZ13" s="94" t="n">
        <v>0.0540626892985607</v>
      </c>
      <c r="DA13" s="94" t="n">
        <v>0</v>
      </c>
      <c r="DB13" s="94" t="n">
        <v>0</v>
      </c>
      <c r="DC13" s="94" t="n">
        <v>0</v>
      </c>
      <c r="DD13" s="94" t="n">
        <v>0</v>
      </c>
      <c r="DE13" s="94" t="n">
        <v>0</v>
      </c>
      <c r="DF13" s="90" t="n">
        <v>1</v>
      </c>
      <c r="DH13" s="1" t="n">
        <f aca="false">TRUE()</f>
        <v>0</v>
      </c>
    </row>
    <row r="14" customFormat="false" ht="16.5" hidden="false" customHeight="true" outlineLevel="0" collapsed="false">
      <c r="A14" s="91" t="n">
        <v>191</v>
      </c>
      <c r="B14" s="43" t="s">
        <v>170</v>
      </c>
      <c r="C14" s="44"/>
      <c r="D14" s="73" t="s">
        <v>157</v>
      </c>
      <c r="E14" s="74" t="n">
        <v>4</v>
      </c>
      <c r="F14" s="75" t="s">
        <v>182</v>
      </c>
      <c r="G14" s="76" t="s">
        <v>157</v>
      </c>
      <c r="H14" s="77" t="s">
        <v>172</v>
      </c>
      <c r="I14" s="77" t="s">
        <v>173</v>
      </c>
      <c r="J14" s="76" t="s">
        <v>157</v>
      </c>
      <c r="K14" s="76" t="s">
        <v>163</v>
      </c>
      <c r="L14" s="78" t="n">
        <v>6115089970.99283</v>
      </c>
      <c r="M14" s="51" t="n">
        <v>1</v>
      </c>
      <c r="N14" s="52" t="n">
        <v>1.07143590044493</v>
      </c>
      <c r="O14" s="79" t="s">
        <v>183</v>
      </c>
      <c r="P14" s="80" t="n">
        <v>7000000000</v>
      </c>
      <c r="Q14" s="51" t="n">
        <v>1</v>
      </c>
      <c r="R14" s="52" t="n">
        <v>1.07143590044493</v>
      </c>
      <c r="S14" s="79" t="s">
        <v>183</v>
      </c>
      <c r="T14" s="80" t="n">
        <v>2636352520.04148</v>
      </c>
      <c r="U14" s="51" t="n">
        <v>1</v>
      </c>
      <c r="V14" s="52" t="n">
        <v>1.07143590044493</v>
      </c>
      <c r="W14" s="79" t="s">
        <v>183</v>
      </c>
      <c r="X14" s="80" t="n">
        <v>7000000000</v>
      </c>
      <c r="Y14" s="51" t="n">
        <v>1</v>
      </c>
      <c r="Z14" s="52" t="n">
        <v>1.07143590044493</v>
      </c>
      <c r="AA14" s="79" t="s">
        <v>183</v>
      </c>
      <c r="AB14" s="81" t="s">
        <v>165</v>
      </c>
      <c r="AC14" s="82" t="n">
        <v>6115089.97099283</v>
      </c>
      <c r="AD14" s="83" t="n">
        <v>0</v>
      </c>
      <c r="AE14" s="82" t="n">
        <v>7000000</v>
      </c>
      <c r="AF14" s="84" t="s">
        <v>166</v>
      </c>
      <c r="AG14" s="84" t="n">
        <v>7.05</v>
      </c>
      <c r="AH14" s="85"/>
      <c r="AI14" s="84" t="s">
        <v>167</v>
      </c>
      <c r="AJ14" s="83" t="n">
        <v>0</v>
      </c>
      <c r="AK14" s="86" t="n">
        <v>0</v>
      </c>
      <c r="AL14" s="87" t="s">
        <v>184</v>
      </c>
      <c r="AM14" s="65" t="n">
        <v>1</v>
      </c>
      <c r="AN14" s="65" t="n">
        <v>1</v>
      </c>
      <c r="AO14" s="65" t="n">
        <v>1</v>
      </c>
      <c r="AP14" s="65" t="n">
        <v>1</v>
      </c>
      <c r="AQ14" s="65" t="n">
        <v>1</v>
      </c>
      <c r="AR14" s="65" t="n">
        <v>3</v>
      </c>
      <c r="AS14" s="11" t="n">
        <v>14</v>
      </c>
      <c r="AT14" s="61" t="n">
        <v>1.05</v>
      </c>
      <c r="AU14" s="62" t="n">
        <v>1.05</v>
      </c>
      <c r="AV14" s="62" t="n">
        <v>1.07143590044493</v>
      </c>
      <c r="AW14" s="63" t="s">
        <v>176</v>
      </c>
      <c r="AX14" s="64" t="n">
        <v>1</v>
      </c>
      <c r="AY14" s="64" t="n">
        <v>1</v>
      </c>
      <c r="AZ14" s="64" t="n">
        <v>1</v>
      </c>
      <c r="BA14" s="64" t="n">
        <v>1</v>
      </c>
      <c r="BB14" s="64" t="n">
        <v>1</v>
      </c>
      <c r="BC14" s="64" t="n">
        <v>1.05</v>
      </c>
      <c r="BD14" s="93" t="n">
        <v>0.0293309661063954</v>
      </c>
      <c r="BE14" s="93" t="n">
        <v>6.30929950944575E-007</v>
      </c>
      <c r="BF14" s="93" t="n">
        <v>0.00625106973171606</v>
      </c>
      <c r="BG14" s="93" t="n">
        <v>6.20109400999313E-006</v>
      </c>
      <c r="BH14" s="93" t="n">
        <v>2.33851159160752E-006</v>
      </c>
      <c r="BI14" s="93" t="n">
        <v>9.74608044686068E-007</v>
      </c>
      <c r="BJ14" s="93" t="n">
        <v>0.0543252930008567</v>
      </c>
      <c r="BK14" s="93" t="n">
        <v>0.0358132008071374</v>
      </c>
      <c r="BL14" s="93" t="n">
        <v>0.00476893419778069</v>
      </c>
      <c r="BM14" s="93" t="n">
        <v>7.81815406794503E-007</v>
      </c>
      <c r="BN14" s="93" t="n">
        <v>2.69789556373221E-005</v>
      </c>
      <c r="BO14" s="93" t="n">
        <v>4.30038989861E-006</v>
      </c>
      <c r="BP14" s="93" t="n">
        <v>0.0212769528206841</v>
      </c>
      <c r="BQ14" s="93" t="n">
        <v>0.00110204715063234</v>
      </c>
      <c r="BR14" s="93" t="n">
        <v>0.00028989917207869</v>
      </c>
      <c r="BS14" s="93" t="n">
        <v>0.000615698761677602</v>
      </c>
      <c r="BT14" s="93" t="n">
        <v>0.000128015540610255</v>
      </c>
      <c r="BU14" s="93" t="n">
        <v>7.26142125590344E-005</v>
      </c>
      <c r="BV14" s="93" t="n">
        <v>1.10577498366476E-005</v>
      </c>
      <c r="BW14" s="93" t="n">
        <v>5.95264681461361E-007</v>
      </c>
      <c r="BX14" s="93" t="n">
        <v>1.74816126393222E-006</v>
      </c>
      <c r="BY14" s="93" t="n">
        <v>0.0106572315673921</v>
      </c>
      <c r="BZ14" s="93" t="n">
        <v>5.77129351766503E-007</v>
      </c>
      <c r="CA14" s="93" t="n">
        <v>0.00732535798679737</v>
      </c>
      <c r="CB14" s="93" t="n">
        <v>0.0150138793394409</v>
      </c>
      <c r="CC14" s="93" t="n">
        <v>0.00206220775188146</v>
      </c>
      <c r="CD14" s="93" t="n">
        <v>0.0104922249135776</v>
      </c>
      <c r="CE14" s="93" t="n">
        <v>0.0104618124828432</v>
      </c>
      <c r="CF14" s="93" t="n">
        <v>0.00471719077751498</v>
      </c>
      <c r="CG14" s="93" t="n">
        <v>0.00199190529546571</v>
      </c>
      <c r="CH14" s="93" t="n">
        <v>0.00260846158980757</v>
      </c>
      <c r="CI14" s="93" t="n">
        <v>0.00242080130518219</v>
      </c>
      <c r="CJ14" s="93" t="n">
        <v>0.000836257743709266</v>
      </c>
      <c r="CK14" s="93" t="n">
        <v>0.00250212357708606</v>
      </c>
      <c r="CL14" s="93" t="n">
        <v>0.0108737246469308</v>
      </c>
      <c r="CM14" s="93" t="n">
        <v>0.00230175971730714</v>
      </c>
      <c r="CN14" s="93" t="n">
        <v>0.000633339666809937</v>
      </c>
      <c r="CO14" s="93" t="n">
        <v>0.00262248407206163</v>
      </c>
      <c r="CP14" s="93" t="n">
        <v>0.0124476840736046</v>
      </c>
      <c r="CQ14" s="93" t="n">
        <v>0.0133573733715655</v>
      </c>
      <c r="CR14" s="93" t="n">
        <v>0.444667404785357</v>
      </c>
      <c r="CS14" s="93" t="n">
        <v>0.00320953100892537</v>
      </c>
      <c r="CT14" s="93" t="n">
        <v>0.00154123677673073</v>
      </c>
      <c r="CU14" s="93" t="n">
        <v>0</v>
      </c>
      <c r="CV14" s="93" t="n">
        <v>0</v>
      </c>
      <c r="CW14" s="93" t="n">
        <v>0.280735035484895</v>
      </c>
      <c r="CX14" s="93" t="n">
        <v>0</v>
      </c>
      <c r="CY14" s="93" t="n">
        <v>0</v>
      </c>
      <c r="CZ14" s="93" t="n">
        <v>0.00249009595331153</v>
      </c>
      <c r="DA14" s="93" t="n">
        <v>0</v>
      </c>
      <c r="DB14" s="93" t="n">
        <v>0</v>
      </c>
      <c r="DC14" s="93" t="n">
        <v>0</v>
      </c>
      <c r="DD14" s="93" t="n">
        <v>0</v>
      </c>
      <c r="DE14" s="93" t="n">
        <v>0</v>
      </c>
      <c r="DF14" s="90" t="n">
        <v>1</v>
      </c>
      <c r="DH14" s="1" t="n">
        <f aca="false">TRUE()</f>
        <v>0</v>
      </c>
    </row>
    <row r="15" customFormat="false" ht="16.5" hidden="false" customHeight="true" outlineLevel="0" collapsed="false">
      <c r="A15" s="72" t="n">
        <v>323</v>
      </c>
      <c r="B15" s="43"/>
      <c r="C15" s="44"/>
      <c r="D15" s="73" t="s">
        <v>157</v>
      </c>
      <c r="E15" s="74" t="n">
        <v>4</v>
      </c>
      <c r="F15" s="75" t="s">
        <v>185</v>
      </c>
      <c r="G15" s="76" t="s">
        <v>157</v>
      </c>
      <c r="H15" s="77" t="s">
        <v>172</v>
      </c>
      <c r="I15" s="77" t="s">
        <v>173</v>
      </c>
      <c r="J15" s="76" t="s">
        <v>157</v>
      </c>
      <c r="K15" s="76" t="s">
        <v>163</v>
      </c>
      <c r="L15" s="78" t="n">
        <v>10994359.2300501</v>
      </c>
      <c r="M15" s="51" t="n">
        <v>1</v>
      </c>
      <c r="N15" s="52" t="n">
        <v>1.50439383753993</v>
      </c>
      <c r="O15" s="79" t="s">
        <v>183</v>
      </c>
      <c r="P15" s="80" t="n">
        <v>11118243.2432432</v>
      </c>
      <c r="Q15" s="51" t="n">
        <v>1</v>
      </c>
      <c r="R15" s="52" t="n">
        <v>1.50439383753993</v>
      </c>
      <c r="S15" s="79" t="s">
        <v>183</v>
      </c>
      <c r="T15" s="80" t="n">
        <v>4187372.65610836</v>
      </c>
      <c r="U15" s="51" t="n">
        <v>1</v>
      </c>
      <c r="V15" s="52" t="n">
        <v>1.50439383753993</v>
      </c>
      <c r="W15" s="79" t="s">
        <v>183</v>
      </c>
      <c r="X15" s="80" t="n">
        <v>11118243.2432432</v>
      </c>
      <c r="Y15" s="51" t="n">
        <v>1</v>
      </c>
      <c r="Z15" s="52" t="n">
        <v>1.50439383753993</v>
      </c>
      <c r="AA15" s="79" t="s">
        <v>183</v>
      </c>
      <c r="AB15" s="5" t="s">
        <v>186</v>
      </c>
      <c r="AC15" s="82" t="n">
        <v>10994.3592300501</v>
      </c>
      <c r="AD15" s="92" t="n">
        <v>1008842402949.39</v>
      </c>
      <c r="AE15" s="95" t="n">
        <v>11118.2432432432</v>
      </c>
      <c r="AF15" s="96" t="s">
        <v>166</v>
      </c>
      <c r="AG15" s="84" t="n">
        <v>7.05</v>
      </c>
      <c r="AH15" s="97" t="n">
        <v>91.76</v>
      </c>
      <c r="AI15" s="84" t="s">
        <v>167</v>
      </c>
      <c r="AJ15" s="83" t="n">
        <v>1020210000000</v>
      </c>
      <c r="AK15" s="86" t="n">
        <v>0.0116569800021626</v>
      </c>
      <c r="AL15" s="87" t="s">
        <v>184</v>
      </c>
      <c r="AM15" s="65" t="n">
        <v>1</v>
      </c>
      <c r="AN15" s="65" t="n">
        <v>1</v>
      </c>
      <c r="AO15" s="65" t="n">
        <v>1</v>
      </c>
      <c r="AP15" s="65" t="n">
        <v>1</v>
      </c>
      <c r="AQ15" s="65" t="n">
        <v>1</v>
      </c>
      <c r="AR15" s="65" t="n">
        <v>3</v>
      </c>
      <c r="AS15" s="11" t="n">
        <v>16</v>
      </c>
      <c r="AT15" s="61" t="n">
        <v>1.5</v>
      </c>
      <c r="AU15" s="62" t="n">
        <v>1.05</v>
      </c>
      <c r="AV15" s="62" t="n">
        <v>1.50439383753993</v>
      </c>
      <c r="AW15" s="63" t="s">
        <v>176</v>
      </c>
      <c r="AX15" s="64" t="n">
        <v>1</v>
      </c>
      <c r="AY15" s="64" t="n">
        <v>1</v>
      </c>
      <c r="AZ15" s="64" t="n">
        <v>1</v>
      </c>
      <c r="BA15" s="64" t="n">
        <v>1</v>
      </c>
      <c r="BB15" s="64" t="n">
        <v>1</v>
      </c>
      <c r="BC15" s="64" t="n">
        <v>1.05</v>
      </c>
      <c r="BD15" s="93" t="n">
        <v>0.747966296688773</v>
      </c>
      <c r="BE15" s="93" t="n">
        <v>0.000240297146225922</v>
      </c>
      <c r="BF15" s="93" t="n">
        <v>0.00325491145226244</v>
      </c>
      <c r="BG15" s="93" t="n">
        <v>0.000438229272865286</v>
      </c>
      <c r="BH15" s="93" t="n">
        <v>5.91897343939187E-005</v>
      </c>
      <c r="BI15" s="93" t="n">
        <v>3.20251066708131E-005</v>
      </c>
      <c r="BJ15" s="93" t="n">
        <v>0.00108142780065759</v>
      </c>
      <c r="BK15" s="93" t="n">
        <v>0.00203623014062443</v>
      </c>
      <c r="BL15" s="93" t="n">
        <v>0.000617779872659454</v>
      </c>
      <c r="BM15" s="93" t="n">
        <v>0.00104485039264798</v>
      </c>
      <c r="BN15" s="93" t="n">
        <v>0.0498793351937702</v>
      </c>
      <c r="BO15" s="93" t="n">
        <v>0.00026616295667308</v>
      </c>
      <c r="BP15" s="93" t="n">
        <v>0.0053364643491885</v>
      </c>
      <c r="BQ15" s="93" t="n">
        <v>0.00112390757134406</v>
      </c>
      <c r="BR15" s="93" t="n">
        <v>0.00121383078783693</v>
      </c>
      <c r="BS15" s="93" t="n">
        <v>0.00117591842955593</v>
      </c>
      <c r="BT15" s="93" t="n">
        <v>0.000555006955299264</v>
      </c>
      <c r="BU15" s="93" t="n">
        <v>0.00031479308404516</v>
      </c>
      <c r="BV15" s="93" t="n">
        <v>0.000480873513175893</v>
      </c>
      <c r="BW15" s="93" t="n">
        <v>5.31695685292955E-005</v>
      </c>
      <c r="BX15" s="93" t="n">
        <v>0.000151778200769754</v>
      </c>
      <c r="BY15" s="93" t="n">
        <v>0.000175336536484261</v>
      </c>
      <c r="BZ15" s="93" t="n">
        <v>4.46302645843934E-005</v>
      </c>
      <c r="CA15" s="93" t="n">
        <v>0.00158896321909954</v>
      </c>
      <c r="CB15" s="93" t="n">
        <v>0.00178156115608152</v>
      </c>
      <c r="CC15" s="93" t="n">
        <v>0.000849787302305269</v>
      </c>
      <c r="CD15" s="93" t="n">
        <v>0.00448932114743243</v>
      </c>
      <c r="CE15" s="93" t="n">
        <v>0.0029740541601277</v>
      </c>
      <c r="CF15" s="93" t="n">
        <v>0.0152048459144544</v>
      </c>
      <c r="CG15" s="93" t="n">
        <v>0.00108432171347826</v>
      </c>
      <c r="CH15" s="93" t="n">
        <v>0.00108372785822381</v>
      </c>
      <c r="CI15" s="93" t="n">
        <v>0.000925108676904889</v>
      </c>
      <c r="CJ15" s="93" t="n">
        <v>0.000335705323341547</v>
      </c>
      <c r="CK15" s="93" t="n">
        <v>0.000569675704775164</v>
      </c>
      <c r="CL15" s="93" t="n">
        <v>0.00264641561851521</v>
      </c>
      <c r="CM15" s="93" t="n">
        <v>0.00057271533522528</v>
      </c>
      <c r="CN15" s="93" t="n">
        <v>0.000154153173405197</v>
      </c>
      <c r="CO15" s="93" t="n">
        <v>0.00143870870848551</v>
      </c>
      <c r="CP15" s="93" t="n">
        <v>0.00283987210101729</v>
      </c>
      <c r="CQ15" s="93" t="n">
        <v>0.011897023866812</v>
      </c>
      <c r="CR15" s="93" t="n">
        <v>0.0822966251922631</v>
      </c>
      <c r="CS15" s="93" t="n">
        <v>0.000781261590525596</v>
      </c>
      <c r="CT15" s="93" t="n">
        <v>0.00180427104342348</v>
      </c>
      <c r="CU15" s="93" t="n">
        <v>0</v>
      </c>
      <c r="CV15" s="93" t="n">
        <v>0</v>
      </c>
      <c r="CW15" s="93" t="n">
        <v>0.010667755195141</v>
      </c>
      <c r="CX15" s="93" t="n">
        <v>0</v>
      </c>
      <c r="CY15" s="93" t="n">
        <v>0</v>
      </c>
      <c r="CZ15" s="93" t="n">
        <v>0.0307554573327617</v>
      </c>
      <c r="DA15" s="93" t="n">
        <v>0</v>
      </c>
      <c r="DB15" s="93" t="n">
        <v>0</v>
      </c>
      <c r="DC15" s="93" t="n">
        <v>0</v>
      </c>
      <c r="DD15" s="93" t="n">
        <v>0</v>
      </c>
      <c r="DE15" s="93" t="n">
        <v>0.00571622364716292</v>
      </c>
      <c r="DF15" s="90" t="n">
        <v>1</v>
      </c>
      <c r="DH15" s="1" t="n">
        <f aca="false">TRUE()</f>
        <v>0</v>
      </c>
    </row>
    <row r="16" customFormat="false" ht="16.5" hidden="false" customHeight="true" outlineLevel="0" collapsed="false">
      <c r="A16" s="91" t="n">
        <v>689</v>
      </c>
      <c r="B16" s="43"/>
      <c r="C16" s="44"/>
      <c r="D16" s="73" t="s">
        <v>157</v>
      </c>
      <c r="E16" s="74" t="n">
        <v>4</v>
      </c>
      <c r="F16" s="75" t="s">
        <v>187</v>
      </c>
      <c r="G16" s="76" t="s">
        <v>157</v>
      </c>
      <c r="H16" s="77" t="s">
        <v>172</v>
      </c>
      <c r="I16" s="77" t="s">
        <v>173</v>
      </c>
      <c r="J16" s="76" t="s">
        <v>157</v>
      </c>
      <c r="K16" s="76" t="s">
        <v>163</v>
      </c>
      <c r="L16" s="78" t="n">
        <v>134408772.186712</v>
      </c>
      <c r="M16" s="51" t="n">
        <v>1</v>
      </c>
      <c r="N16" s="52" t="n">
        <v>1.50439383753993</v>
      </c>
      <c r="O16" s="79" t="s">
        <v>183</v>
      </c>
      <c r="P16" s="80" t="n">
        <v>122743263.931415</v>
      </c>
      <c r="Q16" s="51" t="n">
        <v>1</v>
      </c>
      <c r="R16" s="52" t="n">
        <v>1.50439383753993</v>
      </c>
      <c r="S16" s="79" t="s">
        <v>183</v>
      </c>
      <c r="T16" s="80" t="n">
        <v>46227787.5976717</v>
      </c>
      <c r="U16" s="51" t="n">
        <v>1</v>
      </c>
      <c r="V16" s="52" t="n">
        <v>1.50439383753993</v>
      </c>
      <c r="W16" s="79" t="s">
        <v>183</v>
      </c>
      <c r="X16" s="80" t="n">
        <v>122743263.931415</v>
      </c>
      <c r="Y16" s="51" t="n">
        <v>1</v>
      </c>
      <c r="Z16" s="52" t="n">
        <v>1.50439383753993</v>
      </c>
      <c r="AA16" s="79" t="s">
        <v>183</v>
      </c>
      <c r="AB16" s="5" t="s">
        <v>188</v>
      </c>
      <c r="AC16" s="82" t="n">
        <v>134408.772186712</v>
      </c>
      <c r="AD16" s="92" t="n">
        <v>954302282525.658</v>
      </c>
      <c r="AE16" s="95" t="n">
        <v>122743.263931415</v>
      </c>
      <c r="AF16" s="96" t="s">
        <v>166</v>
      </c>
      <c r="AG16" s="84" t="n">
        <v>7.05</v>
      </c>
      <c r="AH16" s="97" t="n">
        <v>7.1</v>
      </c>
      <c r="AI16" s="84" t="s">
        <v>167</v>
      </c>
      <c r="AJ16" s="83" t="n">
        <v>871477173913.044</v>
      </c>
      <c r="AK16" s="86" t="n">
        <v>0.00995754990506417</v>
      </c>
      <c r="AL16" s="87" t="s">
        <v>184</v>
      </c>
      <c r="AM16" s="65" t="n">
        <v>1</v>
      </c>
      <c r="AN16" s="65" t="n">
        <v>1</v>
      </c>
      <c r="AO16" s="65" t="n">
        <v>1</v>
      </c>
      <c r="AP16" s="65" t="n">
        <v>1</v>
      </c>
      <c r="AQ16" s="65" t="n">
        <v>1</v>
      </c>
      <c r="AR16" s="65" t="n">
        <v>3</v>
      </c>
      <c r="AS16" s="11" t="n">
        <v>16</v>
      </c>
      <c r="AT16" s="61" t="n">
        <v>1.5</v>
      </c>
      <c r="AU16" s="62" t="n">
        <v>1.05</v>
      </c>
      <c r="AV16" s="62" t="n">
        <v>1.50439383753993</v>
      </c>
      <c r="AW16" s="63" t="s">
        <v>176</v>
      </c>
      <c r="AX16" s="64" t="n">
        <v>1</v>
      </c>
      <c r="AY16" s="64" t="n">
        <v>1</v>
      </c>
      <c r="AZ16" s="64" t="n">
        <v>1</v>
      </c>
      <c r="BA16" s="64" t="n">
        <v>1</v>
      </c>
      <c r="BB16" s="64" t="n">
        <v>1</v>
      </c>
      <c r="BC16" s="64" t="n">
        <v>1.05</v>
      </c>
      <c r="BD16" s="93" t="n">
        <v>1</v>
      </c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0" t="n">
        <v>1</v>
      </c>
      <c r="DH16" s="1" t="n">
        <f aca="false">TRUE()</f>
        <v>0</v>
      </c>
    </row>
    <row r="17" customFormat="false" ht="16.5" hidden="false" customHeight="true" outlineLevel="0" collapsed="false">
      <c r="A17" s="72" t="n">
        <v>755</v>
      </c>
      <c r="B17" s="43"/>
      <c r="C17" s="44"/>
      <c r="D17" s="73" t="s">
        <v>157</v>
      </c>
      <c r="E17" s="74" t="n">
        <v>4</v>
      </c>
      <c r="F17" s="75" t="s">
        <v>189</v>
      </c>
      <c r="G17" s="76" t="s">
        <v>157</v>
      </c>
      <c r="H17" s="77" t="s">
        <v>172</v>
      </c>
      <c r="I17" s="77" t="s">
        <v>173</v>
      </c>
      <c r="J17" s="76" t="s">
        <v>157</v>
      </c>
      <c r="K17" s="76" t="s">
        <v>163</v>
      </c>
      <c r="L17" s="78" t="n">
        <v>30506587.2829169</v>
      </c>
      <c r="M17" s="51" t="n">
        <v>1</v>
      </c>
      <c r="N17" s="52" t="n">
        <v>1.50439383753993</v>
      </c>
      <c r="O17" s="79" t="s">
        <v>183</v>
      </c>
      <c r="P17" s="80" t="n">
        <v>31213257.8077159</v>
      </c>
      <c r="Q17" s="51" t="n">
        <v>1</v>
      </c>
      <c r="R17" s="52" t="n">
        <v>1.50439383753993</v>
      </c>
      <c r="S17" s="79" t="s">
        <v>183</v>
      </c>
      <c r="T17" s="80" t="n">
        <v>11755592.982868</v>
      </c>
      <c r="U17" s="51" t="n">
        <v>1</v>
      </c>
      <c r="V17" s="52" t="n">
        <v>1.50439383753993</v>
      </c>
      <c r="W17" s="79" t="s">
        <v>183</v>
      </c>
      <c r="X17" s="80" t="n">
        <v>31213257.8077159</v>
      </c>
      <c r="Y17" s="51" t="n">
        <v>1</v>
      </c>
      <c r="Z17" s="52" t="n">
        <v>1.50439383753993</v>
      </c>
      <c r="AA17" s="79" t="s">
        <v>183</v>
      </c>
      <c r="AB17" s="5" t="s">
        <v>190</v>
      </c>
      <c r="AC17" s="82" t="n">
        <v>30506.5872829169</v>
      </c>
      <c r="AD17" s="92" t="n">
        <v>216596769708.71</v>
      </c>
      <c r="AE17" s="95" t="n">
        <v>31213.2578077159</v>
      </c>
      <c r="AF17" s="96" t="s">
        <v>166</v>
      </c>
      <c r="AG17" s="84" t="n">
        <v>7.05</v>
      </c>
      <c r="AH17" s="97" t="n">
        <v>7.1</v>
      </c>
      <c r="AI17" s="84" t="s">
        <v>167</v>
      </c>
      <c r="AJ17" s="83" t="n">
        <v>221614130434.783</v>
      </c>
      <c r="AK17" s="86" t="n">
        <v>0.00253217620556053</v>
      </c>
      <c r="AL17" s="87" t="s">
        <v>184</v>
      </c>
      <c r="AM17" s="65" t="n">
        <v>1</v>
      </c>
      <c r="AN17" s="65" t="n">
        <v>1</v>
      </c>
      <c r="AO17" s="65" t="n">
        <v>1</v>
      </c>
      <c r="AP17" s="65" t="n">
        <v>1</v>
      </c>
      <c r="AQ17" s="65" t="n">
        <v>1</v>
      </c>
      <c r="AR17" s="65" t="n">
        <v>3</v>
      </c>
      <c r="AS17" s="11" t="n">
        <v>16</v>
      </c>
      <c r="AT17" s="61" t="n">
        <v>1.5</v>
      </c>
      <c r="AU17" s="62" t="n">
        <v>1.05</v>
      </c>
      <c r="AV17" s="62" t="n">
        <v>1.50439383753993</v>
      </c>
      <c r="AW17" s="63" t="s">
        <v>176</v>
      </c>
      <c r="AX17" s="64" t="n">
        <v>1</v>
      </c>
      <c r="AY17" s="64" t="n">
        <v>1</v>
      </c>
      <c r="AZ17" s="64" t="n">
        <v>1</v>
      </c>
      <c r="BA17" s="64" t="n">
        <v>1</v>
      </c>
      <c r="BB17" s="64" t="n">
        <v>1</v>
      </c>
      <c r="BC17" s="64" t="n">
        <v>1.05</v>
      </c>
      <c r="BD17" s="93"/>
      <c r="BE17" s="93" t="n">
        <v>0.00014306992803351</v>
      </c>
      <c r="BF17" s="93" t="n">
        <v>0.00193680418862167</v>
      </c>
      <c r="BG17" s="93" t="n">
        <v>0.000255732572128735</v>
      </c>
      <c r="BH17" s="93" t="n">
        <v>3.35180091879238E-005</v>
      </c>
      <c r="BI17" s="93" t="n">
        <v>1.83414882707553E-005</v>
      </c>
      <c r="BJ17" s="93" t="n">
        <v>0.000638486637966233</v>
      </c>
      <c r="BK17" s="93" t="n">
        <v>0.00120960876284757</v>
      </c>
      <c r="BL17" s="93" t="n">
        <v>0.000369502831389845</v>
      </c>
      <c r="BM17" s="93" t="n">
        <v>0.00804830695955502</v>
      </c>
      <c r="BN17" s="93" t="n">
        <v>0.0123413054949307</v>
      </c>
      <c r="BO17" s="93" t="n">
        <v>0.000158329986701299</v>
      </c>
      <c r="BP17" s="93" t="n">
        <v>0.00410245953730238</v>
      </c>
      <c r="BQ17" s="93" t="n">
        <v>0.000666758236923967</v>
      </c>
      <c r="BR17" s="93" t="n">
        <v>0.000720142377848561</v>
      </c>
      <c r="BS17" s="93" t="n">
        <v>0.000703365108938609</v>
      </c>
      <c r="BT17" s="93" t="n">
        <v>0.000331522660069449</v>
      </c>
      <c r="BU17" s="93" t="n">
        <v>0.000188034451635925</v>
      </c>
      <c r="BV17" s="93" t="n">
        <v>0.000289364807289058</v>
      </c>
      <c r="BW17" s="93" t="n">
        <v>3.1841696534988E-005</v>
      </c>
      <c r="BX17" s="93" t="n">
        <v>9.09153975770296E-005</v>
      </c>
      <c r="BY17" s="93" t="n">
        <v>0.000105518997365952</v>
      </c>
      <c r="BZ17" s="93" t="n">
        <v>2.67592431761448E-005</v>
      </c>
      <c r="CA17" s="93" t="n">
        <v>0.244340333832409</v>
      </c>
      <c r="CB17" s="93" t="n">
        <v>0.00106528314365471</v>
      </c>
      <c r="CC17" s="93" t="n">
        <v>0.000510602676653711</v>
      </c>
      <c r="CD17" s="93" t="n">
        <v>0.00265415125791001</v>
      </c>
      <c r="CE17" s="93" t="n">
        <v>0.00177753962064489</v>
      </c>
      <c r="CF17" s="93" t="n">
        <v>0.00383555254328417</v>
      </c>
      <c r="CG17" s="93" t="n">
        <v>0.000682550840929104</v>
      </c>
      <c r="CH17" s="93" t="n">
        <v>0.00068984074403993</v>
      </c>
      <c r="CI17" s="93" t="n">
        <v>0.000555223822122206</v>
      </c>
      <c r="CJ17" s="93" t="n">
        <v>0.000202010272447979</v>
      </c>
      <c r="CK17" s="93" t="n">
        <v>0.000339838272458907</v>
      </c>
      <c r="CL17" s="93" t="n">
        <v>0.00158486875632126</v>
      </c>
      <c r="CM17" s="93" t="n">
        <v>0.000344147106741113</v>
      </c>
      <c r="CN17" s="93" t="n">
        <v>9.23187157120307E-005</v>
      </c>
      <c r="CO17" s="93" t="n">
        <v>0.000813165110861013</v>
      </c>
      <c r="CP17" s="93" t="n">
        <v>0.00156249940303543</v>
      </c>
      <c r="CQ17" s="93" t="n">
        <v>0.00188517812962396</v>
      </c>
      <c r="CR17" s="93" t="n">
        <v>0.597816604790911</v>
      </c>
      <c r="CS17" s="93" t="n">
        <v>0.000467881595008775</v>
      </c>
      <c r="CT17" s="93" t="n">
        <v>0.000224710306269057</v>
      </c>
      <c r="CU17" s="93" t="n">
        <v>0</v>
      </c>
      <c r="CV17" s="93" t="n">
        <v>0</v>
      </c>
      <c r="CW17" s="93" t="n">
        <v>0.0808983372999279</v>
      </c>
      <c r="CX17" s="93" t="n">
        <v>0</v>
      </c>
      <c r="CY17" s="93" t="n">
        <v>0</v>
      </c>
      <c r="CZ17" s="93" t="n">
        <v>0.025247672384737</v>
      </c>
      <c r="DA17" s="93" t="n">
        <v>0</v>
      </c>
      <c r="DB17" s="93" t="n">
        <v>0</v>
      </c>
      <c r="DC17" s="93" t="n">
        <v>0</v>
      </c>
      <c r="DD17" s="93" t="n">
        <v>0</v>
      </c>
      <c r="DE17" s="93" t="n">
        <v>0</v>
      </c>
      <c r="DF17" s="90" t="n">
        <v>0.999999999999998</v>
      </c>
      <c r="DH17" s="1" t="n">
        <f aca="false">TRUE()</f>
        <v>0</v>
      </c>
    </row>
    <row r="18" customFormat="false" ht="16.5" hidden="false" customHeight="true" outlineLevel="0" collapsed="false">
      <c r="A18" s="91" t="n">
        <v>1091</v>
      </c>
      <c r="B18" s="43"/>
      <c r="C18" s="44"/>
      <c r="D18" s="73" t="s">
        <v>157</v>
      </c>
      <c r="E18" s="74" t="n">
        <v>4</v>
      </c>
      <c r="F18" s="75" t="s">
        <v>191</v>
      </c>
      <c r="G18" s="76" t="s">
        <v>157</v>
      </c>
      <c r="H18" s="77" t="s">
        <v>172</v>
      </c>
      <c r="I18" s="77" t="s">
        <v>173</v>
      </c>
      <c r="J18" s="76" t="s">
        <v>157</v>
      </c>
      <c r="K18" s="76" t="s">
        <v>163</v>
      </c>
      <c r="L18" s="78" t="n">
        <v>11003.9634860318</v>
      </c>
      <c r="M18" s="51" t="n">
        <v>1</v>
      </c>
      <c r="N18" s="52" t="n">
        <v>1.50439383753993</v>
      </c>
      <c r="O18" s="79" t="s">
        <v>183</v>
      </c>
      <c r="P18" s="80" t="n">
        <v>8828.82882882883</v>
      </c>
      <c r="Q18" s="51" t="n">
        <v>1</v>
      </c>
      <c r="R18" s="52" t="n">
        <v>1.50439383753993</v>
      </c>
      <c r="S18" s="79" t="s">
        <v>183</v>
      </c>
      <c r="T18" s="80" t="n">
        <v>3325.12930455683</v>
      </c>
      <c r="U18" s="51" t="n">
        <v>1</v>
      </c>
      <c r="V18" s="52" t="n">
        <v>1.50439383753993</v>
      </c>
      <c r="W18" s="79" t="s">
        <v>183</v>
      </c>
      <c r="X18" s="80" t="n">
        <v>8828.82882882883</v>
      </c>
      <c r="Y18" s="51" t="n">
        <v>1</v>
      </c>
      <c r="Z18" s="52" t="n">
        <v>1.50439383753993</v>
      </c>
      <c r="AA18" s="79" t="s">
        <v>183</v>
      </c>
      <c r="AB18" s="5" t="s">
        <v>192</v>
      </c>
      <c r="AC18" s="82" t="n">
        <v>11.0039634860318</v>
      </c>
      <c r="AD18" s="83" t="n">
        <v>75927348053.6193</v>
      </c>
      <c r="AE18" s="95" t="n">
        <v>8.82882882882883</v>
      </c>
      <c r="AF18" s="96" t="s">
        <v>166</v>
      </c>
      <c r="AG18" s="84" t="n">
        <v>7.05</v>
      </c>
      <c r="AH18" s="97" t="n">
        <v>6900</v>
      </c>
      <c r="AI18" s="84" t="s">
        <v>167</v>
      </c>
      <c r="AJ18" s="83" t="n">
        <v>60918918918.9189</v>
      </c>
      <c r="AK18" s="86" t="n">
        <v>0.000696063182669452</v>
      </c>
      <c r="AL18" s="87" t="s">
        <v>184</v>
      </c>
      <c r="AM18" s="65" t="n">
        <v>1</v>
      </c>
      <c r="AN18" s="65" t="n">
        <v>1</v>
      </c>
      <c r="AO18" s="65" t="n">
        <v>1</v>
      </c>
      <c r="AP18" s="65" t="n">
        <v>1</v>
      </c>
      <c r="AQ18" s="65" t="n">
        <v>1</v>
      </c>
      <c r="AR18" s="65" t="n">
        <v>3</v>
      </c>
      <c r="AS18" s="11" t="n">
        <v>31</v>
      </c>
      <c r="AT18" s="61" t="n">
        <v>1.5</v>
      </c>
      <c r="AU18" s="62" t="n">
        <v>1.05</v>
      </c>
      <c r="AV18" s="62" t="n">
        <v>1.50439383753993</v>
      </c>
      <c r="AW18" s="63" t="s">
        <v>176</v>
      </c>
      <c r="AX18" s="64" t="n">
        <v>1</v>
      </c>
      <c r="AY18" s="64" t="n">
        <v>1</v>
      </c>
      <c r="AZ18" s="64" t="n">
        <v>1</v>
      </c>
      <c r="BA18" s="64" t="n">
        <v>1</v>
      </c>
      <c r="BB18" s="64" t="n">
        <v>1</v>
      </c>
      <c r="BC18" s="64" t="n">
        <v>1.05</v>
      </c>
      <c r="BD18" s="93" t="n">
        <v>0.00117062371364386</v>
      </c>
      <c r="BE18" s="93" t="n">
        <v>3.68159964725158E-005</v>
      </c>
      <c r="BF18" s="93" t="n">
        <v>0.000452115696226513</v>
      </c>
      <c r="BG18" s="93" t="n">
        <v>8.25049197476692E-005</v>
      </c>
      <c r="BH18" s="93" t="n">
        <v>3.57001930877117E-005</v>
      </c>
      <c r="BI18" s="93" t="n">
        <v>1.48785644274751E-005</v>
      </c>
      <c r="BJ18" s="93" t="n">
        <v>0.000282406187853857</v>
      </c>
      <c r="BK18" s="93" t="n">
        <v>9.86777616563965E-005</v>
      </c>
      <c r="BL18" s="93" t="n">
        <v>0.000336477189498048</v>
      </c>
      <c r="BM18" s="93" t="n">
        <v>5.84912401661622E-006</v>
      </c>
      <c r="BN18" s="93" t="n">
        <v>0.000517886877971771</v>
      </c>
      <c r="BO18" s="93" t="n">
        <v>0.000189020933354736</v>
      </c>
      <c r="BP18" s="93" t="n">
        <v>0.0266369292845325</v>
      </c>
      <c r="BQ18" s="93" t="n">
        <v>0.244703209903673</v>
      </c>
      <c r="BR18" s="93" t="n">
        <v>0.000635562827885423</v>
      </c>
      <c r="BS18" s="93" t="n">
        <v>0.000766815755292432</v>
      </c>
      <c r="BT18" s="93" t="n">
        <v>0.269821078124386</v>
      </c>
      <c r="BU18" s="93" t="n">
        <v>0.0260218014170571</v>
      </c>
      <c r="BV18" s="93" t="n">
        <v>0.117704590767262</v>
      </c>
      <c r="BW18" s="93" t="n">
        <v>3.47348582518314E-005</v>
      </c>
      <c r="BX18" s="93" t="n">
        <v>0.000102008628422161</v>
      </c>
      <c r="BY18" s="93" t="n">
        <v>0.000188494953942757</v>
      </c>
      <c r="BZ18" s="93" t="n">
        <v>3.36766262990223E-005</v>
      </c>
      <c r="CA18" s="93" t="n">
        <v>0.205652712255015</v>
      </c>
      <c r="CB18" s="93" t="n">
        <v>0.00230263934956275</v>
      </c>
      <c r="CC18" s="93" t="n">
        <v>0.000656051584162899</v>
      </c>
      <c r="CD18" s="93" t="n">
        <v>0.00332508663355047</v>
      </c>
      <c r="CE18" s="93" t="n">
        <v>0.00143549093786598</v>
      </c>
      <c r="CF18" s="93" t="n">
        <v>0.000778801896122914</v>
      </c>
      <c r="CG18" s="93" t="n">
        <v>0.000429720156135612</v>
      </c>
      <c r="CH18" s="93" t="n">
        <v>0.000515884896001419</v>
      </c>
      <c r="CI18" s="93" t="n">
        <v>0.000985700784661773</v>
      </c>
      <c r="CJ18" s="93" t="n">
        <v>0.000454120331509592</v>
      </c>
      <c r="CK18" s="93" t="n">
        <v>0.000230976606251594</v>
      </c>
      <c r="CL18" s="93" t="n">
        <v>0.00219434057948681</v>
      </c>
      <c r="CM18" s="93" t="n">
        <v>0.000465384212566044</v>
      </c>
      <c r="CN18" s="93" t="n">
        <v>0.0580955969645805</v>
      </c>
      <c r="CO18" s="93" t="n">
        <v>0.000615115344242046</v>
      </c>
      <c r="CP18" s="93" t="n">
        <v>0.00135640497733392</v>
      </c>
      <c r="CQ18" s="93" t="n">
        <v>0.00302314763941469</v>
      </c>
      <c r="CR18" s="93" t="n">
        <v>0.000150996517099512</v>
      </c>
      <c r="CS18" s="93" t="n">
        <v>0.000648633174648307</v>
      </c>
      <c r="CT18" s="93" t="n">
        <v>0.000311815575044306</v>
      </c>
      <c r="CU18" s="93" t="n">
        <v>0</v>
      </c>
      <c r="CV18" s="93" t="n">
        <v>0</v>
      </c>
      <c r="CW18" s="93" t="n">
        <v>0.00662487981994542</v>
      </c>
      <c r="CX18" s="93" t="n">
        <v>0.00662487981994542</v>
      </c>
      <c r="CY18" s="93" t="n">
        <v>0</v>
      </c>
      <c r="CZ18" s="93" t="n">
        <v>0</v>
      </c>
      <c r="DA18" s="93" t="n">
        <v>0.00662487981994542</v>
      </c>
      <c r="DB18" s="93" t="n">
        <v>0</v>
      </c>
      <c r="DC18" s="93" t="n">
        <v>0</v>
      </c>
      <c r="DD18" s="93" t="n">
        <v>0</v>
      </c>
      <c r="DE18" s="93" t="n">
        <v>0.00662487981994542</v>
      </c>
      <c r="DF18" s="90" t="n">
        <v>1</v>
      </c>
      <c r="DH18" s="1" t="n">
        <f aca="false">TRUE()</f>
        <v>0</v>
      </c>
    </row>
    <row r="19" customFormat="false" ht="16.5" hidden="false" customHeight="true" outlineLevel="0" collapsed="false">
      <c r="A19" s="91" t="n">
        <v>767</v>
      </c>
      <c r="B19" s="43"/>
      <c r="C19" s="44"/>
      <c r="D19" s="73" t="s">
        <v>157</v>
      </c>
      <c r="E19" s="74" t="n">
        <v>4</v>
      </c>
      <c r="F19" s="75" t="s">
        <v>193</v>
      </c>
      <c r="G19" s="76" t="s">
        <v>157</v>
      </c>
      <c r="H19" s="77" t="s">
        <v>172</v>
      </c>
      <c r="I19" s="77" t="s">
        <v>173</v>
      </c>
      <c r="J19" s="76" t="s">
        <v>157</v>
      </c>
      <c r="K19" s="76" t="s">
        <v>163</v>
      </c>
      <c r="L19" s="78" t="n">
        <v>9013.384803364</v>
      </c>
      <c r="M19" s="51" t="n">
        <v>1</v>
      </c>
      <c r="N19" s="52" t="n">
        <v>1.50439383753993</v>
      </c>
      <c r="O19" s="79" t="s">
        <v>183</v>
      </c>
      <c r="P19" s="80" t="n">
        <v>9824.56140350877</v>
      </c>
      <c r="Q19" s="51" t="n">
        <v>1</v>
      </c>
      <c r="R19" s="52" t="n">
        <v>1.50439383753993</v>
      </c>
      <c r="S19" s="79" t="s">
        <v>183</v>
      </c>
      <c r="T19" s="80" t="n">
        <v>3700.14388777752</v>
      </c>
      <c r="U19" s="51" t="n">
        <v>1</v>
      </c>
      <c r="V19" s="52" t="n">
        <v>1.50439383753993</v>
      </c>
      <c r="W19" s="79" t="s">
        <v>183</v>
      </c>
      <c r="X19" s="80" t="n">
        <v>9824.56140350877</v>
      </c>
      <c r="Y19" s="51" t="n">
        <v>1</v>
      </c>
      <c r="Z19" s="52" t="n">
        <v>1.50439383753993</v>
      </c>
      <c r="AA19" s="79" t="s">
        <v>183</v>
      </c>
      <c r="AB19" s="5" t="s">
        <v>194</v>
      </c>
      <c r="AC19" s="82" t="n">
        <v>9.013384803364</v>
      </c>
      <c r="AD19" s="83" t="n">
        <v>16224092646.0552</v>
      </c>
      <c r="AE19" s="95" t="n">
        <v>9.82456140350877</v>
      </c>
      <c r="AF19" s="96" t="s">
        <v>166</v>
      </c>
      <c r="AG19" s="84" t="n">
        <v>7.05</v>
      </c>
      <c r="AH19" s="97" t="n">
        <v>1800</v>
      </c>
      <c r="AI19" s="84" t="s">
        <v>167</v>
      </c>
      <c r="AJ19" s="83" t="n">
        <v>17684210526.3158</v>
      </c>
      <c r="AK19" s="86" t="n">
        <v>0.000202060838905026</v>
      </c>
      <c r="AL19" s="87" t="s">
        <v>184</v>
      </c>
      <c r="AM19" s="65" t="n">
        <v>1</v>
      </c>
      <c r="AN19" s="65" t="n">
        <v>1</v>
      </c>
      <c r="AO19" s="65" t="n">
        <v>1</v>
      </c>
      <c r="AP19" s="65" t="n">
        <v>1</v>
      </c>
      <c r="AQ19" s="65" t="n">
        <v>1</v>
      </c>
      <c r="AR19" s="65" t="n">
        <v>3</v>
      </c>
      <c r="AS19" s="11" t="n">
        <v>18</v>
      </c>
      <c r="AT19" s="61" t="n">
        <v>1.5</v>
      </c>
      <c r="AU19" s="62" t="n">
        <v>1.05</v>
      </c>
      <c r="AV19" s="62" t="n">
        <v>1.50439383753993</v>
      </c>
      <c r="AW19" s="63" t="s">
        <v>176</v>
      </c>
      <c r="AX19" s="64" t="n">
        <v>1</v>
      </c>
      <c r="AY19" s="64" t="n">
        <v>1</v>
      </c>
      <c r="AZ19" s="64" t="n">
        <v>1</v>
      </c>
      <c r="BA19" s="64" t="n">
        <v>1</v>
      </c>
      <c r="BB19" s="64" t="n">
        <v>1</v>
      </c>
      <c r="BC19" s="64" t="n">
        <v>1.05</v>
      </c>
      <c r="BD19" s="93" t="n">
        <v>0.003124270845461</v>
      </c>
      <c r="BE19" s="93" t="n">
        <v>9.82579996330657E-005</v>
      </c>
      <c r="BF19" s="93" t="n">
        <v>0.00120664896160265</v>
      </c>
      <c r="BG19" s="93" t="n">
        <v>0.000220196902190181</v>
      </c>
      <c r="BH19" s="93" t="n">
        <v>9.52800384455558E-005</v>
      </c>
      <c r="BI19" s="93" t="n">
        <v>3.97093143776991E-005</v>
      </c>
      <c r="BJ19" s="93" t="n">
        <v>0.000753712238190672</v>
      </c>
      <c r="BK19" s="93" t="n">
        <v>0.000263360506237124</v>
      </c>
      <c r="BL19" s="93" t="n">
        <v>0.000898022021131917</v>
      </c>
      <c r="BM19" s="93" t="n">
        <v>1.56106931916804E-005</v>
      </c>
      <c r="BN19" s="93" t="n">
        <v>0.321472910373974</v>
      </c>
      <c r="BO19" s="93" t="n">
        <v>0.000504476873634984</v>
      </c>
      <c r="BP19" s="93" t="n">
        <v>0.000366732765374618</v>
      </c>
      <c r="BQ19" s="93" t="n">
        <v>0.206926318415693</v>
      </c>
      <c r="BR19" s="93" t="n">
        <v>0.00169624994819239</v>
      </c>
      <c r="BS19" s="93" t="n">
        <v>0.00236560476954268</v>
      </c>
      <c r="BT19" s="93" t="n">
        <v>0.0814652336276048</v>
      </c>
      <c r="BU19" s="93" t="n">
        <v>0.0461522965011896</v>
      </c>
      <c r="BV19" s="93" t="n">
        <v>0.174167733522288</v>
      </c>
      <c r="BW19" s="93" t="n">
        <v>9.2703661896288E-005</v>
      </c>
      <c r="BX19" s="93" t="n">
        <v>0.000272250237245563</v>
      </c>
      <c r="BY19" s="93" t="n">
        <v>0.000503073090230458</v>
      </c>
      <c r="BZ19" s="93" t="n">
        <v>8.98793527699972E-005</v>
      </c>
      <c r="CA19" s="93" t="n">
        <v>0.000529706136307762</v>
      </c>
      <c r="CB19" s="93" t="n">
        <v>0.00614550081601958</v>
      </c>
      <c r="CC19" s="93" t="n">
        <v>0.00175093227108692</v>
      </c>
      <c r="CD19" s="93" t="n">
        <v>0.00887430444706873</v>
      </c>
      <c r="CE19" s="93" t="n">
        <v>0.00383117344525501</v>
      </c>
      <c r="CF19" s="93" t="n">
        <v>0.0162585593905002</v>
      </c>
      <c r="CG19" s="93" t="n">
        <v>0.00114687763443847</v>
      </c>
      <c r="CH19" s="93" t="n">
        <v>0.00137684220933292</v>
      </c>
      <c r="CI19" s="93" t="n">
        <v>0.00263073111194784</v>
      </c>
      <c r="CJ19" s="93" t="n">
        <v>0.00121199912109259</v>
      </c>
      <c r="CK19" s="93" t="n">
        <v>0.000616452125892031</v>
      </c>
      <c r="CL19" s="93" t="n">
        <v>0.00585646285616625</v>
      </c>
      <c r="CM19" s="93" t="n">
        <v>0.00124206122796883</v>
      </c>
      <c r="CN19" s="93" t="n">
        <v>0.0894412943387412</v>
      </c>
      <c r="CO19" s="93" t="n">
        <v>0.00164167777759182</v>
      </c>
      <c r="CP19" s="93" t="n">
        <v>0.00362010138350215</v>
      </c>
      <c r="CQ19" s="93" t="n">
        <v>0.00806846121538683</v>
      </c>
      <c r="CR19" s="93" t="n">
        <v>0.000402993729446763</v>
      </c>
      <c r="CS19" s="93" t="n">
        <v>0.00173113332092386</v>
      </c>
      <c r="CT19" s="93" t="n">
        <v>0.000832202781232881</v>
      </c>
      <c r="CU19" s="93" t="n">
        <v>0</v>
      </c>
      <c r="CV19" s="93" t="n">
        <v>0</v>
      </c>
      <c r="CW19" s="93" t="n">
        <v>0</v>
      </c>
      <c r="CX19" s="93" t="n">
        <v>0</v>
      </c>
      <c r="CY19" s="93" t="n">
        <v>0</v>
      </c>
      <c r="CZ19" s="93" t="n">
        <v>0</v>
      </c>
      <c r="DA19" s="93" t="n">
        <v>0</v>
      </c>
      <c r="DB19" s="93" t="n">
        <v>0</v>
      </c>
      <c r="DC19" s="93" t="n">
        <v>0</v>
      </c>
      <c r="DD19" s="93" t="n">
        <v>0</v>
      </c>
      <c r="DE19" s="93" t="n">
        <v>0</v>
      </c>
      <c r="DF19" s="90" t="n">
        <v>1</v>
      </c>
      <c r="DH19" s="1" t="n">
        <f aca="false">TRUE()</f>
        <v>0</v>
      </c>
    </row>
    <row r="20" customFormat="false" ht="16.5" hidden="false" customHeight="true" outlineLevel="0" collapsed="false">
      <c r="A20" s="91" t="n">
        <v>347</v>
      </c>
      <c r="B20" s="43"/>
      <c r="C20" s="44"/>
      <c r="D20" s="73" t="s">
        <v>157</v>
      </c>
      <c r="E20" s="74" t="n">
        <v>4</v>
      </c>
      <c r="F20" s="75" t="s">
        <v>195</v>
      </c>
      <c r="G20" s="76" t="s">
        <v>157</v>
      </c>
      <c r="H20" s="77" t="s">
        <v>172</v>
      </c>
      <c r="I20" s="77" t="s">
        <v>173</v>
      </c>
      <c r="J20" s="76" t="s">
        <v>157</v>
      </c>
      <c r="K20" s="76" t="s">
        <v>163</v>
      </c>
      <c r="L20" s="78" t="n">
        <v>518148.885976385</v>
      </c>
      <c r="M20" s="51" t="n">
        <v>1</v>
      </c>
      <c r="N20" s="52" t="n">
        <v>1.50439383753993</v>
      </c>
      <c r="O20" s="79" t="s">
        <v>183</v>
      </c>
      <c r="P20" s="80" t="n">
        <v>490769.230769231</v>
      </c>
      <c r="Q20" s="51" t="n">
        <v>1</v>
      </c>
      <c r="R20" s="52" t="n">
        <v>1.50439383753993</v>
      </c>
      <c r="S20" s="79" t="s">
        <v>183</v>
      </c>
      <c r="T20" s="80" t="n">
        <v>184834.38547104</v>
      </c>
      <c r="U20" s="51" t="n">
        <v>1</v>
      </c>
      <c r="V20" s="52" t="n">
        <v>1.50439383753993</v>
      </c>
      <c r="W20" s="79" t="s">
        <v>183</v>
      </c>
      <c r="X20" s="80" t="n">
        <v>490769.230769231</v>
      </c>
      <c r="Y20" s="51" t="n">
        <v>1</v>
      </c>
      <c r="Z20" s="52" t="n">
        <v>1.50439383753993</v>
      </c>
      <c r="AA20" s="79" t="s">
        <v>183</v>
      </c>
      <c r="AB20" s="5" t="s">
        <v>196</v>
      </c>
      <c r="AC20" s="82" t="n">
        <v>518.148885976385</v>
      </c>
      <c r="AD20" s="92" t="n">
        <v>207259554390.554</v>
      </c>
      <c r="AE20" s="95" t="n">
        <v>490.769230769231</v>
      </c>
      <c r="AF20" s="96" t="s">
        <v>166</v>
      </c>
      <c r="AG20" s="84" t="n">
        <v>7.05</v>
      </c>
      <c r="AH20" s="98" t="n">
        <v>400</v>
      </c>
      <c r="AI20" s="84" t="s">
        <v>167</v>
      </c>
      <c r="AJ20" s="83" t="n">
        <v>196307692307.692</v>
      </c>
      <c r="AK20" s="86" t="n">
        <v>0.0022430233417644</v>
      </c>
      <c r="AL20" s="87" t="s">
        <v>184</v>
      </c>
      <c r="AM20" s="65" t="n">
        <v>1</v>
      </c>
      <c r="AN20" s="65" t="n">
        <v>1</v>
      </c>
      <c r="AO20" s="65" t="n">
        <v>1</v>
      </c>
      <c r="AP20" s="65" t="n">
        <v>1</v>
      </c>
      <c r="AQ20" s="65" t="n">
        <v>1</v>
      </c>
      <c r="AR20" s="65" t="n">
        <v>3</v>
      </c>
      <c r="AS20" s="11" t="n">
        <v>18</v>
      </c>
      <c r="AT20" s="61" t="n">
        <v>1.5</v>
      </c>
      <c r="AU20" s="62" t="n">
        <v>1.05</v>
      </c>
      <c r="AV20" s="62" t="n">
        <v>1.50439383753993</v>
      </c>
      <c r="AW20" s="63" t="s">
        <v>176</v>
      </c>
      <c r="AX20" s="64" t="n">
        <v>1</v>
      </c>
      <c r="AY20" s="64" t="n">
        <v>1</v>
      </c>
      <c r="AZ20" s="64" t="n">
        <v>1</v>
      </c>
      <c r="BA20" s="64" t="n">
        <v>1</v>
      </c>
      <c r="BB20" s="64" t="n">
        <v>1</v>
      </c>
      <c r="BC20" s="64" t="n">
        <v>1.05</v>
      </c>
      <c r="BD20" s="93" t="n">
        <v>0.0365154802656501</v>
      </c>
      <c r="BE20" s="93" t="n">
        <v>0.00120276726892168</v>
      </c>
      <c r="BF20" s="93" t="n">
        <v>0.0148976778875711</v>
      </c>
      <c r="BG20" s="93" t="n">
        <v>0.00265919444569709</v>
      </c>
      <c r="BH20" s="93" t="n">
        <v>0.00111275276821741</v>
      </c>
      <c r="BI20" s="93" t="n">
        <v>0.000465920027742204</v>
      </c>
      <c r="BJ20" s="93" t="n">
        <v>0.00937586285293143</v>
      </c>
      <c r="BK20" s="93" t="n">
        <v>0.00388344688612871</v>
      </c>
      <c r="BL20" s="93" t="n">
        <v>0.0105617100261844</v>
      </c>
      <c r="BM20" s="93" t="n">
        <v>0.00127178535498155</v>
      </c>
      <c r="BN20" s="93" t="n">
        <v>0.0482767543273545</v>
      </c>
      <c r="BO20" s="93" t="n">
        <v>0.00588910322456871</v>
      </c>
      <c r="BP20" s="93" t="n">
        <v>0.00591551288313099</v>
      </c>
      <c r="BQ20" s="93" t="n">
        <v>0.00386724018685551</v>
      </c>
      <c r="BR20" s="93" t="n">
        <v>0.019895011736618</v>
      </c>
      <c r="BS20" s="93" t="n">
        <v>0.0272203708881652</v>
      </c>
      <c r="BT20" s="93" t="n">
        <v>0.00893347105683887</v>
      </c>
      <c r="BU20" s="93" t="n">
        <v>0.00506030891762736</v>
      </c>
      <c r="BV20" s="93" t="n">
        <v>0.0188899306518096</v>
      </c>
      <c r="BW20" s="93" t="n">
        <v>0.0010837196278218</v>
      </c>
      <c r="BX20" s="93" t="n">
        <v>0.00318136044666935</v>
      </c>
      <c r="BY20" s="93" t="n">
        <v>0.00592257443254109</v>
      </c>
      <c r="BZ20" s="93" t="n">
        <v>0.0393663612590876</v>
      </c>
      <c r="CA20" s="93" t="n">
        <v>0.00662112169930773</v>
      </c>
      <c r="CB20" s="93" t="n">
        <v>0.0713957997310242</v>
      </c>
      <c r="CC20" s="93" t="n">
        <v>0.0204314252328333</v>
      </c>
      <c r="CD20" s="93" t="n">
        <v>0.103553450543761</v>
      </c>
      <c r="CE20" s="93" t="n">
        <v>0.0450888552860336</v>
      </c>
      <c r="CF20" s="93" t="n">
        <v>0.0607112420278227</v>
      </c>
      <c r="CG20" s="93" t="n">
        <v>0.0134382669129517</v>
      </c>
      <c r="CH20" s="93" t="n">
        <v>0.0160702074090221</v>
      </c>
      <c r="CI20" s="93" t="n">
        <v>0.0306081658406543</v>
      </c>
      <c r="CJ20" s="93" t="n">
        <v>0.0140728432997397</v>
      </c>
      <c r="CK20" s="93" t="n">
        <v>0.00728975167922614</v>
      </c>
      <c r="CL20" s="93" t="n">
        <v>0.0683503100157635</v>
      </c>
      <c r="CM20" s="93" t="n">
        <v>0.0144955880874027</v>
      </c>
      <c r="CN20" s="93" t="n">
        <v>0.00399394261721087</v>
      </c>
      <c r="CO20" s="93" t="n">
        <v>0.0192527467042859</v>
      </c>
      <c r="CP20" s="93" t="n">
        <v>0.0425515467708584</v>
      </c>
      <c r="CQ20" s="93" t="n">
        <v>0.0940072905830636</v>
      </c>
      <c r="CR20" s="93" t="n">
        <v>0.0102938067634717</v>
      </c>
      <c r="CS20" s="93" t="n">
        <v>0.0202035909902625</v>
      </c>
      <c r="CT20" s="93" t="n">
        <v>0.00971229741200557</v>
      </c>
      <c r="CU20" s="93" t="n">
        <v>0</v>
      </c>
      <c r="CV20" s="93" t="n">
        <v>0</v>
      </c>
      <c r="CW20" s="93" t="n">
        <v>0.0158680412575178</v>
      </c>
      <c r="CX20" s="93" t="n">
        <v>0.00437344190875709</v>
      </c>
      <c r="CY20" s="93" t="n">
        <v>0</v>
      </c>
      <c r="CZ20" s="93" t="n">
        <v>0</v>
      </c>
      <c r="DA20" s="93" t="n">
        <v>0</v>
      </c>
      <c r="DB20" s="93" t="n">
        <v>0</v>
      </c>
      <c r="DC20" s="93" t="n">
        <v>0</v>
      </c>
      <c r="DD20" s="93" t="n">
        <v>0</v>
      </c>
      <c r="DE20" s="93" t="n">
        <v>0.0321679498039098</v>
      </c>
      <c r="DF20" s="90" t="n">
        <v>1</v>
      </c>
      <c r="DH20" s="1" t="n">
        <f aca="false">TRUE()</f>
        <v>0</v>
      </c>
    </row>
    <row r="21" customFormat="false" ht="24" hidden="false" customHeight="true" outlineLevel="0" collapsed="false">
      <c r="A21" s="91" t="n">
        <v>209</v>
      </c>
      <c r="B21" s="43"/>
      <c r="C21" s="44"/>
      <c r="D21" s="73" t="s">
        <v>157</v>
      </c>
      <c r="E21" s="74" t="n">
        <v>4</v>
      </c>
      <c r="F21" s="75" t="s">
        <v>197</v>
      </c>
      <c r="G21" s="76" t="s">
        <v>157</v>
      </c>
      <c r="H21" s="77" t="s">
        <v>172</v>
      </c>
      <c r="I21" s="77" t="s">
        <v>173</v>
      </c>
      <c r="J21" s="76" t="s">
        <v>157</v>
      </c>
      <c r="K21" s="76" t="s">
        <v>163</v>
      </c>
      <c r="L21" s="80" t="n">
        <v>342863853.367536</v>
      </c>
      <c r="M21" s="51" t="n">
        <v>1</v>
      </c>
      <c r="N21" s="52" t="n">
        <v>5.01782027200243</v>
      </c>
      <c r="O21" s="79" t="s">
        <v>198</v>
      </c>
      <c r="P21" s="80" t="n">
        <v>369000000</v>
      </c>
      <c r="Q21" s="51" t="n">
        <v>1</v>
      </c>
      <c r="R21" s="52" t="n">
        <v>5.01782027200243</v>
      </c>
      <c r="S21" s="79" t="s">
        <v>198</v>
      </c>
      <c r="T21" s="80" t="n">
        <v>138973439.985044</v>
      </c>
      <c r="U21" s="51" t="n">
        <v>1</v>
      </c>
      <c r="V21" s="52" t="n">
        <v>5.01782027200243</v>
      </c>
      <c r="W21" s="79" t="s">
        <v>198</v>
      </c>
      <c r="X21" s="80" t="n">
        <v>369000000</v>
      </c>
      <c r="Y21" s="51" t="n">
        <v>1</v>
      </c>
      <c r="Z21" s="52" t="n">
        <v>5.01782027200243</v>
      </c>
      <c r="AA21" s="79" t="s">
        <v>198</v>
      </c>
      <c r="AB21" s="5" t="s">
        <v>199</v>
      </c>
      <c r="AC21" s="99" t="n">
        <v>342863.853367536</v>
      </c>
      <c r="AD21" s="83" t="n">
        <v>167023677140.471</v>
      </c>
      <c r="AE21" s="82" t="n">
        <v>369000</v>
      </c>
      <c r="AF21" s="96" t="s">
        <v>166</v>
      </c>
      <c r="AG21" s="84" t="n">
        <v>7.05</v>
      </c>
      <c r="AH21" s="100" t="n">
        <v>0.487142857142857</v>
      </c>
      <c r="AI21" s="84" t="s">
        <v>167</v>
      </c>
      <c r="AJ21" s="83" t="n">
        <v>179755714285.714</v>
      </c>
      <c r="AK21" s="86" t="n">
        <v>0.00205389945864383</v>
      </c>
      <c r="AL21" s="87" t="s">
        <v>200</v>
      </c>
      <c r="AM21" s="65" t="n">
        <v>3</v>
      </c>
      <c r="AN21" s="65" t="n">
        <v>1</v>
      </c>
      <c r="AO21" s="65" t="n">
        <v>1</v>
      </c>
      <c r="AP21" s="65" t="n">
        <v>1</v>
      </c>
      <c r="AQ21" s="65" t="n">
        <v>1</v>
      </c>
      <c r="AR21" s="65" t="n">
        <v>3</v>
      </c>
      <c r="AS21" s="11" t="n">
        <v>17</v>
      </c>
      <c r="AT21" s="61" t="n">
        <v>5</v>
      </c>
      <c r="AU21" s="62" t="n">
        <v>1.11301489439871</v>
      </c>
      <c r="AV21" s="62" t="n">
        <v>5.01782027200243</v>
      </c>
      <c r="AW21" s="63" t="s">
        <v>201</v>
      </c>
      <c r="AX21" s="64" t="n">
        <v>1.1</v>
      </c>
      <c r="AY21" s="64" t="n">
        <v>1</v>
      </c>
      <c r="AZ21" s="64" t="n">
        <v>1</v>
      </c>
      <c r="BA21" s="64" t="n">
        <v>1</v>
      </c>
      <c r="BB21" s="64" t="n">
        <v>1</v>
      </c>
      <c r="BC21" s="64" t="n">
        <v>1.05</v>
      </c>
      <c r="BD21" s="94" t="n">
        <v>0.0876761282344843</v>
      </c>
      <c r="BE21" s="94" t="n">
        <v>0.000131445919981042</v>
      </c>
      <c r="BF21" s="94" t="n">
        <v>0.00198590570345729</v>
      </c>
      <c r="BG21" s="94" t="n">
        <v>0.00035448402834543</v>
      </c>
      <c r="BH21" s="94" t="n">
        <v>0.000130342717947091</v>
      </c>
      <c r="BI21" s="94" t="n">
        <v>5.52958140319943E-005</v>
      </c>
      <c r="BJ21" s="94" t="n">
        <v>0.026001154067522</v>
      </c>
      <c r="BK21" s="94" t="n">
        <v>0.0039884790388016</v>
      </c>
      <c r="BL21" s="94" t="n">
        <v>0.00315613101213976</v>
      </c>
      <c r="BM21" s="94" t="n">
        <v>0.00112251611949794</v>
      </c>
      <c r="BN21" s="94" t="n">
        <v>0.00225843031041336</v>
      </c>
      <c r="BO21" s="94" t="n">
        <v>0.000547471125522388</v>
      </c>
      <c r="BP21" s="94" t="n">
        <v>0.0169893932045647</v>
      </c>
      <c r="BQ21" s="94" t="n">
        <v>0.0137687314474633</v>
      </c>
      <c r="BR21" s="94" t="n">
        <v>0.00246903974969844</v>
      </c>
      <c r="BS21" s="94" t="n">
        <v>0.00246903974969844</v>
      </c>
      <c r="BT21" s="94" t="n">
        <v>0.000872093593888827</v>
      </c>
      <c r="BU21" s="94" t="n">
        <v>0.000494184043667563</v>
      </c>
      <c r="BV21" s="94" t="n">
        <v>0.00164567136801223</v>
      </c>
      <c r="BW21" s="94" t="n">
        <v>9.9144823973176E-005</v>
      </c>
      <c r="BX21" s="94" t="n">
        <v>0.000290435114044494</v>
      </c>
      <c r="BY21" s="94" t="n">
        <v>0.00542026648557646</v>
      </c>
      <c r="BZ21" s="94" t="n">
        <v>9.38678879152377E-005</v>
      </c>
      <c r="CA21" s="94" t="n">
        <v>0.000983934413988059</v>
      </c>
      <c r="CB21" s="94" t="n">
        <v>0.0304595875571939</v>
      </c>
      <c r="CC21" s="94" t="n">
        <v>0.00344635108235482</v>
      </c>
      <c r="CD21" s="94" t="n">
        <v>0.0156635743023802</v>
      </c>
      <c r="CE21" s="94" t="n">
        <v>0.00882685704843254</v>
      </c>
      <c r="CF21" s="94" t="n">
        <v>0.0279654542549578</v>
      </c>
      <c r="CG21" s="94" t="n">
        <v>0.005919125031132</v>
      </c>
      <c r="CH21" s="94" t="n">
        <v>0.00715736306930434</v>
      </c>
      <c r="CI21" s="94" t="n">
        <v>0.00344947748465091</v>
      </c>
      <c r="CJ21" s="94" t="n">
        <v>0.00144810090670894</v>
      </c>
      <c r="CK21" s="94" t="n">
        <v>0.0018743029532632</v>
      </c>
      <c r="CL21" s="94" t="n">
        <v>0.0102542158339509</v>
      </c>
      <c r="CM21" s="94" t="n">
        <v>0.00230280380250411</v>
      </c>
      <c r="CN21" s="94" t="n">
        <v>0.000598201701488454</v>
      </c>
      <c r="CO21" s="94" t="n">
        <v>0.00311533720483424</v>
      </c>
      <c r="CP21" s="94" t="n">
        <v>0.00950038496902561</v>
      </c>
      <c r="CQ21" s="94" t="n">
        <v>0.0133700999690747</v>
      </c>
      <c r="CR21" s="94" t="n">
        <v>0.00673326200706222</v>
      </c>
      <c r="CS21" s="94" t="n">
        <v>0.00303140343071932</v>
      </c>
      <c r="CT21" s="94" t="n">
        <v>0.00145505692565093</v>
      </c>
      <c r="CU21" s="94" t="n">
        <v>0</v>
      </c>
      <c r="CV21" s="94" t="n">
        <v>0</v>
      </c>
      <c r="CW21" s="94" t="n">
        <v>0.138283796781965</v>
      </c>
      <c r="CX21" s="94" t="n">
        <v>0</v>
      </c>
      <c r="CY21" s="94" t="n">
        <v>0</v>
      </c>
      <c r="CZ21" s="94" t="n">
        <v>0.501196651912096</v>
      </c>
      <c r="DA21" s="94" t="n">
        <v>0</v>
      </c>
      <c r="DB21" s="94" t="n">
        <v>0.0313898949513658</v>
      </c>
      <c r="DC21" s="94" t="n">
        <v>0</v>
      </c>
      <c r="DD21" s="94" t="n">
        <v>0</v>
      </c>
      <c r="DE21" s="94" t="n">
        <v>0</v>
      </c>
      <c r="DF21" s="90" t="n">
        <v>1.00044488915475</v>
      </c>
      <c r="DH21" s="1" t="n">
        <f aca="false">TRUE()</f>
        <v>0</v>
      </c>
    </row>
    <row r="22" customFormat="false" ht="24" hidden="false" customHeight="true" outlineLevel="1" collapsed="false">
      <c r="A22" s="91" t="n">
        <v>773</v>
      </c>
      <c r="B22" s="43"/>
      <c r="C22" s="44"/>
      <c r="D22" s="73" t="s">
        <v>157</v>
      </c>
      <c r="E22" s="74" t="n">
        <v>4</v>
      </c>
      <c r="F22" s="75" t="s">
        <v>202</v>
      </c>
      <c r="G22" s="76" t="s">
        <v>157</v>
      </c>
      <c r="H22" s="77" t="s">
        <v>172</v>
      </c>
      <c r="I22" s="77" t="s">
        <v>173</v>
      </c>
      <c r="J22" s="76" t="s">
        <v>157</v>
      </c>
      <c r="K22" s="76" t="s">
        <v>163</v>
      </c>
      <c r="L22" s="101" t="n">
        <v>0</v>
      </c>
      <c r="M22" s="51" t="n">
        <v>1</v>
      </c>
      <c r="N22" s="52" t="n">
        <v>1.56398955315262</v>
      </c>
      <c r="O22" s="79" t="s">
        <v>203</v>
      </c>
      <c r="P22" s="101" t="n">
        <v>0</v>
      </c>
      <c r="Q22" s="51" t="n">
        <v>1</v>
      </c>
      <c r="R22" s="52" t="n">
        <v>1.56398955315262</v>
      </c>
      <c r="S22" s="79" t="s">
        <v>203</v>
      </c>
      <c r="T22" s="101" t="n">
        <v>0</v>
      </c>
      <c r="U22" s="51" t="n">
        <v>1</v>
      </c>
      <c r="V22" s="52" t="n">
        <v>1.56398955315262</v>
      </c>
      <c r="W22" s="79" t="s">
        <v>203</v>
      </c>
      <c r="X22" s="101" t="n">
        <v>0</v>
      </c>
      <c r="Y22" s="51" t="n">
        <v>1</v>
      </c>
      <c r="Z22" s="52" t="n">
        <v>1.56398955315262</v>
      </c>
      <c r="AA22" s="79" t="s">
        <v>203</v>
      </c>
      <c r="AB22" s="81" t="s">
        <v>204</v>
      </c>
      <c r="AC22" s="85" t="n">
        <v>391</v>
      </c>
      <c r="AD22" s="83" t="n">
        <v>0</v>
      </c>
      <c r="AE22" s="85" t="n">
        <v>391</v>
      </c>
      <c r="AF22" s="84" t="s">
        <v>166</v>
      </c>
      <c r="AG22" s="84" t="n">
        <v>4.33</v>
      </c>
      <c r="AH22" s="82"/>
      <c r="AI22" s="84" t="s">
        <v>167</v>
      </c>
      <c r="AJ22" s="83" t="n">
        <v>0</v>
      </c>
      <c r="AK22" s="86" t="n">
        <v>0</v>
      </c>
      <c r="AL22" s="87" t="s">
        <v>205</v>
      </c>
      <c r="AM22" s="65" t="n">
        <v>4</v>
      </c>
      <c r="AN22" s="65" t="n">
        <v>1</v>
      </c>
      <c r="AO22" s="65" t="n">
        <v>1</v>
      </c>
      <c r="AP22" s="65" t="n">
        <v>1</v>
      </c>
      <c r="AQ22" s="65" t="n">
        <v>1</v>
      </c>
      <c r="AR22" s="65" t="n">
        <v>3</v>
      </c>
      <c r="AS22" s="11" t="n">
        <v>18</v>
      </c>
      <c r="AT22" s="61" t="n">
        <v>1.5</v>
      </c>
      <c r="AU22" s="62" t="n">
        <v>1.20772319957287</v>
      </c>
      <c r="AV22" s="62" t="n">
        <v>1.56398955315262</v>
      </c>
      <c r="AW22" s="63" t="s">
        <v>206</v>
      </c>
      <c r="AX22" s="64" t="n">
        <v>1.2</v>
      </c>
      <c r="AY22" s="64" t="n">
        <v>1</v>
      </c>
      <c r="AZ22" s="64" t="n">
        <v>1</v>
      </c>
      <c r="BA22" s="64" t="n">
        <v>1</v>
      </c>
      <c r="BB22" s="64" t="n">
        <v>1</v>
      </c>
      <c r="BC22" s="64" t="n">
        <v>1.05</v>
      </c>
      <c r="BD22" s="90" t="n">
        <v>0.00727624530078333</v>
      </c>
      <c r="BE22" s="90" t="n">
        <v>5.47249113492107E-005</v>
      </c>
      <c r="BF22" s="90" t="n">
        <v>0.100435801882349</v>
      </c>
      <c r="BG22" s="90" t="n">
        <v>0.000272775254200839</v>
      </c>
      <c r="BH22" s="90" t="n">
        <v>9.18532055772248E-005</v>
      </c>
      <c r="BI22" s="90" t="n">
        <v>4.15668627966575E-005</v>
      </c>
      <c r="BJ22" s="90" t="n">
        <v>0.000403401724032356</v>
      </c>
      <c r="BK22" s="90" t="n">
        <v>0.000118011667777208</v>
      </c>
      <c r="BL22" s="90" t="n">
        <v>0.000177044446705032</v>
      </c>
      <c r="BM22" s="90" t="n">
        <v>3.84669255093464E-005</v>
      </c>
      <c r="BN22" s="90" t="n">
        <v>0.0505645404998094</v>
      </c>
      <c r="BO22" s="90" t="n">
        <v>0.000140864474686691</v>
      </c>
      <c r="BP22" s="90" t="n">
        <v>0.0010625079056078</v>
      </c>
      <c r="BQ22" s="90" t="n">
        <v>0.000134685892549571</v>
      </c>
      <c r="BR22" s="90" t="n">
        <v>0.000531269860748932</v>
      </c>
      <c r="BS22" s="90" t="n">
        <v>0.000434930968348992</v>
      </c>
      <c r="BT22" s="90" t="n">
        <v>0.000162538345044976</v>
      </c>
      <c r="BU22" s="90" t="n">
        <v>9.82959275029665E-005</v>
      </c>
      <c r="BV22" s="90" t="n">
        <v>0.000354113676358877</v>
      </c>
      <c r="BW22" s="90" t="n">
        <v>1.80989294802624E-005</v>
      </c>
      <c r="BX22" s="90" t="n">
        <v>6.18678784338383E-005</v>
      </c>
      <c r="BY22" s="90" t="n">
        <v>0.000134888932727825</v>
      </c>
      <c r="BZ22" s="90" t="n">
        <v>2.2221862155802E-005</v>
      </c>
      <c r="CA22" s="90" t="n">
        <v>0.0050643025069364</v>
      </c>
      <c r="CB22" s="90" t="n">
        <v>0.00482291694435479</v>
      </c>
      <c r="CC22" s="90" t="n">
        <v>0.00049088975932615</v>
      </c>
      <c r="CD22" s="90" t="n">
        <v>0.103975574306203</v>
      </c>
      <c r="CE22" s="90" t="n">
        <v>0.0532077389216675</v>
      </c>
      <c r="CF22" s="90" t="n">
        <v>0.0137914329679224</v>
      </c>
      <c r="CG22" s="90" t="n">
        <v>0.00285389809228779</v>
      </c>
      <c r="CH22" s="90" t="n">
        <v>0.00325032333732461</v>
      </c>
      <c r="CI22" s="90" t="n">
        <v>0.00148307979698637</v>
      </c>
      <c r="CJ22" s="90" t="n">
        <v>0.000985369400585814</v>
      </c>
      <c r="CK22" s="90" t="n">
        <v>0.0261351224865203</v>
      </c>
      <c r="CL22" s="90" t="n">
        <v>0.000552349944990423</v>
      </c>
      <c r="CM22" s="90" t="n">
        <v>0.000130889959288974</v>
      </c>
      <c r="CN22" s="90" t="n">
        <v>0.000184044698285861</v>
      </c>
      <c r="CO22" s="90" t="n">
        <v>0.00328446346098174</v>
      </c>
      <c r="CP22" s="90" t="n">
        <v>0.00776858066867677</v>
      </c>
      <c r="CQ22" s="90" t="n">
        <v>0.0049906851837336</v>
      </c>
      <c r="CR22" s="90" t="n">
        <v>0.102489850281964</v>
      </c>
      <c r="CS22" s="90" t="n">
        <v>0.00069652937145716</v>
      </c>
      <c r="CT22" s="90" t="n">
        <v>4.97420843101209E-005</v>
      </c>
      <c r="CU22" s="90" t="n">
        <v>0</v>
      </c>
      <c r="CV22" s="90" t="n">
        <v>0</v>
      </c>
      <c r="CW22" s="90" t="n">
        <v>0.436283185840708</v>
      </c>
      <c r="CX22" s="90" t="n">
        <v>0.05</v>
      </c>
      <c r="CY22" s="90" t="n">
        <v>0</v>
      </c>
      <c r="CZ22" s="90" t="n">
        <v>0.0148783126509519</v>
      </c>
      <c r="DA22" s="90" t="n">
        <v>0</v>
      </c>
      <c r="DB22" s="90" t="n">
        <v>0</v>
      </c>
      <c r="DC22" s="90" t="n">
        <v>0</v>
      </c>
      <c r="DD22" s="90" t="n">
        <v>0</v>
      </c>
      <c r="DE22" s="90" t="n">
        <v>0</v>
      </c>
      <c r="DF22" s="90" t="n">
        <v>1</v>
      </c>
      <c r="DH22" s="1" t="n">
        <f aca="false">TRUE()</f>
        <v>0</v>
      </c>
    </row>
    <row r="23" customFormat="false" ht="24" hidden="false" customHeight="true" outlineLevel="0" collapsed="false">
      <c r="A23" s="91" t="n">
        <v>773</v>
      </c>
      <c r="B23" s="43"/>
      <c r="C23" s="44"/>
      <c r="D23" s="73" t="s">
        <v>157</v>
      </c>
      <c r="E23" s="74" t="n">
        <v>4</v>
      </c>
      <c r="F23" s="75" t="s">
        <v>202</v>
      </c>
      <c r="G23" s="76" t="s">
        <v>157</v>
      </c>
      <c r="H23" s="77" t="s">
        <v>172</v>
      </c>
      <c r="I23" s="77" t="s">
        <v>173</v>
      </c>
      <c r="J23" s="76" t="s">
        <v>157</v>
      </c>
      <c r="K23" s="76" t="s">
        <v>163</v>
      </c>
      <c r="L23" s="80" t="n">
        <v>167000</v>
      </c>
      <c r="M23" s="51" t="n">
        <v>1</v>
      </c>
      <c r="N23" s="52" t="n">
        <v>1.56398955315262</v>
      </c>
      <c r="O23" s="79" t="s">
        <v>207</v>
      </c>
      <c r="P23" s="102" t="n">
        <v>167000</v>
      </c>
      <c r="Q23" s="51" t="n">
        <v>1</v>
      </c>
      <c r="R23" s="52" t="n">
        <v>1.56398955315262</v>
      </c>
      <c r="S23" s="79" t="s">
        <v>207</v>
      </c>
      <c r="T23" s="80" t="n">
        <v>80255.0783324795</v>
      </c>
      <c r="U23" s="51" t="n">
        <v>1</v>
      </c>
      <c r="V23" s="52" t="n">
        <v>1.56398955315262</v>
      </c>
      <c r="W23" s="79" t="s">
        <v>207</v>
      </c>
      <c r="X23" s="80" t="n">
        <v>167000</v>
      </c>
      <c r="Y23" s="51" t="n">
        <v>1</v>
      </c>
      <c r="Z23" s="52" t="n">
        <v>1.56398955315262</v>
      </c>
      <c r="AA23" s="79" t="s">
        <v>207</v>
      </c>
      <c r="AB23" s="81" t="s">
        <v>204</v>
      </c>
      <c r="AC23" s="85" t="n">
        <v>167</v>
      </c>
      <c r="AD23" s="92" t="n">
        <v>1837000000000</v>
      </c>
      <c r="AE23" s="85" t="n">
        <v>167</v>
      </c>
      <c r="AF23" s="84" t="s">
        <v>166</v>
      </c>
      <c r="AG23" s="84" t="n">
        <v>4.33</v>
      </c>
      <c r="AH23" s="82" t="n">
        <v>11000</v>
      </c>
      <c r="AI23" s="84" t="s">
        <v>167</v>
      </c>
      <c r="AJ23" s="92" t="n">
        <v>1837000000000</v>
      </c>
      <c r="AK23" s="86" t="n">
        <v>0.0209896710128039</v>
      </c>
      <c r="AL23" s="87" t="s">
        <v>208</v>
      </c>
      <c r="AM23" s="65" t="n">
        <v>4</v>
      </c>
      <c r="AN23" s="65" t="n">
        <v>1</v>
      </c>
      <c r="AO23" s="65" t="n">
        <v>1</v>
      </c>
      <c r="AP23" s="65" t="n">
        <v>1</v>
      </c>
      <c r="AQ23" s="65" t="n">
        <v>1</v>
      </c>
      <c r="AR23" s="65" t="n">
        <v>3</v>
      </c>
      <c r="AS23" s="11" t="n">
        <v>18</v>
      </c>
      <c r="AT23" s="61" t="n">
        <v>1.5</v>
      </c>
      <c r="AU23" s="62" t="n">
        <v>1.20772319957287</v>
      </c>
      <c r="AV23" s="62" t="n">
        <v>1.56398955315262</v>
      </c>
      <c r="AW23" s="63" t="s">
        <v>206</v>
      </c>
      <c r="AX23" s="64" t="n">
        <v>1.2</v>
      </c>
      <c r="AY23" s="64" t="n">
        <v>1</v>
      </c>
      <c r="AZ23" s="64" t="n">
        <v>1</v>
      </c>
      <c r="BA23" s="64" t="n">
        <v>1</v>
      </c>
      <c r="BB23" s="64" t="n">
        <v>1</v>
      </c>
      <c r="BC23" s="64" t="n">
        <v>1.05</v>
      </c>
      <c r="BD23" s="94" t="n">
        <v>0.00727624530078333</v>
      </c>
      <c r="BE23" s="94" t="n">
        <v>5.47249113492107E-005</v>
      </c>
      <c r="BF23" s="94" t="n">
        <v>0.100435801882349</v>
      </c>
      <c r="BG23" s="94" t="n">
        <v>0.000272775254200839</v>
      </c>
      <c r="BH23" s="94" t="n">
        <v>9.18532055772248E-005</v>
      </c>
      <c r="BI23" s="94" t="n">
        <v>4.15668627966575E-005</v>
      </c>
      <c r="BJ23" s="94" t="n">
        <v>0.000403401724032356</v>
      </c>
      <c r="BK23" s="94" t="n">
        <v>0.000118011667777208</v>
      </c>
      <c r="BL23" s="94" t="n">
        <v>0.000177044446705032</v>
      </c>
      <c r="BM23" s="94" t="n">
        <v>3.84669255093464E-005</v>
      </c>
      <c r="BN23" s="94" t="n">
        <v>0.0505645404998094</v>
      </c>
      <c r="BO23" s="94" t="n">
        <v>0.000140864474686691</v>
      </c>
      <c r="BP23" s="94" t="n">
        <v>0.0010625079056078</v>
      </c>
      <c r="BQ23" s="94" t="n">
        <v>0.000134685892549571</v>
      </c>
      <c r="BR23" s="94" t="n">
        <v>0.000531269860748932</v>
      </c>
      <c r="BS23" s="94" t="n">
        <v>0.000434930968348992</v>
      </c>
      <c r="BT23" s="94" t="n">
        <v>0.000162538345044976</v>
      </c>
      <c r="BU23" s="94" t="n">
        <v>9.82959275029665E-005</v>
      </c>
      <c r="BV23" s="94" t="n">
        <v>0.000354113676358877</v>
      </c>
      <c r="BW23" s="94" t="n">
        <v>1.80989294802624E-005</v>
      </c>
      <c r="BX23" s="94" t="n">
        <v>6.18678784338383E-005</v>
      </c>
      <c r="BY23" s="94" t="n">
        <v>0.000134888932727825</v>
      </c>
      <c r="BZ23" s="94" t="n">
        <v>2.2221862155802E-005</v>
      </c>
      <c r="CA23" s="94" t="n">
        <v>0.0050643025069364</v>
      </c>
      <c r="CB23" s="94" t="n">
        <v>0.00482291694435479</v>
      </c>
      <c r="CC23" s="94" t="n">
        <v>0.00049088975932615</v>
      </c>
      <c r="CD23" s="94" t="n">
        <v>0.103975574306203</v>
      </c>
      <c r="CE23" s="94" t="n">
        <v>0.0532077389216675</v>
      </c>
      <c r="CF23" s="94" t="n">
        <v>0.0137914329679224</v>
      </c>
      <c r="CG23" s="94" t="n">
        <v>0.00285389809228779</v>
      </c>
      <c r="CH23" s="94" t="n">
        <v>0.00325032333732461</v>
      </c>
      <c r="CI23" s="94" t="n">
        <v>0.00148307979698637</v>
      </c>
      <c r="CJ23" s="94" t="n">
        <v>0.000985369400585814</v>
      </c>
      <c r="CK23" s="94" t="n">
        <v>0.0261351224865203</v>
      </c>
      <c r="CL23" s="94" t="n">
        <v>0.000552349944990423</v>
      </c>
      <c r="CM23" s="94" t="n">
        <v>0.000130889959288974</v>
      </c>
      <c r="CN23" s="94" t="n">
        <v>0.000184044698285861</v>
      </c>
      <c r="CO23" s="94" t="n">
        <v>0.00328446346098174</v>
      </c>
      <c r="CP23" s="94" t="n">
        <v>0.00776858066867677</v>
      </c>
      <c r="CQ23" s="94" t="n">
        <v>0.0049906851837336</v>
      </c>
      <c r="CR23" s="94" t="n">
        <v>0.102489850281964</v>
      </c>
      <c r="CS23" s="94" t="n">
        <v>0.00069652937145716</v>
      </c>
      <c r="CT23" s="94" t="n">
        <v>4.97420843101209E-005</v>
      </c>
      <c r="CU23" s="94" t="n">
        <v>0</v>
      </c>
      <c r="CV23" s="94" t="n">
        <v>0</v>
      </c>
      <c r="CW23" s="94" t="n">
        <v>0.436283185840708</v>
      </c>
      <c r="CX23" s="94" t="n">
        <v>0.05</v>
      </c>
      <c r="CY23" s="94" t="n">
        <v>0</v>
      </c>
      <c r="CZ23" s="94" t="n">
        <v>0.0148783126509519</v>
      </c>
      <c r="DA23" s="94" t="n">
        <v>0</v>
      </c>
      <c r="DB23" s="94" t="n">
        <v>0</v>
      </c>
      <c r="DC23" s="94" t="n">
        <v>0</v>
      </c>
      <c r="DD23" s="94" t="n">
        <v>0</v>
      </c>
      <c r="DE23" s="94" t="n">
        <v>0</v>
      </c>
      <c r="DF23" s="90" t="n">
        <v>1</v>
      </c>
      <c r="DH23" s="1" t="n">
        <f aca="false">TRUE()</f>
        <v>0</v>
      </c>
    </row>
    <row r="24" customFormat="false" ht="24" hidden="false" customHeight="true" outlineLevel="0" collapsed="false">
      <c r="A24" s="91" t="n">
        <v>737</v>
      </c>
      <c r="B24" s="43"/>
      <c r="C24" s="44"/>
      <c r="D24" s="73" t="s">
        <v>157</v>
      </c>
      <c r="E24" s="74" t="n">
        <v>4</v>
      </c>
      <c r="F24" s="75" t="s">
        <v>209</v>
      </c>
      <c r="G24" s="76" t="s">
        <v>157</v>
      </c>
      <c r="H24" s="77" t="s">
        <v>172</v>
      </c>
      <c r="I24" s="77" t="s">
        <v>173</v>
      </c>
      <c r="J24" s="76" t="s">
        <v>157</v>
      </c>
      <c r="K24" s="76" t="s">
        <v>163</v>
      </c>
      <c r="L24" s="80" t="n">
        <v>100000</v>
      </c>
      <c r="M24" s="51" t="n">
        <v>1</v>
      </c>
      <c r="N24" s="52" t="n">
        <v>1.56398955315262</v>
      </c>
      <c r="O24" s="79" t="s">
        <v>207</v>
      </c>
      <c r="P24" s="102" t="n">
        <v>100000</v>
      </c>
      <c r="Q24" s="51" t="n">
        <v>1</v>
      </c>
      <c r="R24" s="52" t="n">
        <v>1.56398955315262</v>
      </c>
      <c r="S24" s="79" t="s">
        <v>207</v>
      </c>
      <c r="T24" s="80" t="n">
        <v>48056.9331332213</v>
      </c>
      <c r="U24" s="51" t="n">
        <v>1</v>
      </c>
      <c r="V24" s="52" t="n">
        <v>1.56398955315262</v>
      </c>
      <c r="W24" s="79" t="s">
        <v>207</v>
      </c>
      <c r="X24" s="80" t="n">
        <v>100000</v>
      </c>
      <c r="Y24" s="51" t="n">
        <v>1</v>
      </c>
      <c r="Z24" s="52" t="n">
        <v>1.56398955315262</v>
      </c>
      <c r="AA24" s="79" t="s">
        <v>207</v>
      </c>
      <c r="AB24" s="81" t="s">
        <v>204</v>
      </c>
      <c r="AC24" s="85" t="n">
        <v>100</v>
      </c>
      <c r="AD24" s="92" t="n">
        <v>1100000000000</v>
      </c>
      <c r="AE24" s="85" t="n">
        <v>100</v>
      </c>
      <c r="AF24" s="84" t="s">
        <v>166</v>
      </c>
      <c r="AG24" s="84" t="n">
        <v>4.33</v>
      </c>
      <c r="AH24" s="82" t="n">
        <v>11000</v>
      </c>
      <c r="AI24" s="84" t="s">
        <v>167</v>
      </c>
      <c r="AJ24" s="83" t="n">
        <v>1100000000000</v>
      </c>
      <c r="AK24" s="86" t="n">
        <v>0.0125686652771281</v>
      </c>
      <c r="AL24" s="87" t="s">
        <v>208</v>
      </c>
      <c r="AM24" s="65" t="n">
        <v>4</v>
      </c>
      <c r="AN24" s="65" t="n">
        <v>1</v>
      </c>
      <c r="AO24" s="65" t="n">
        <v>1</v>
      </c>
      <c r="AP24" s="65" t="n">
        <v>1</v>
      </c>
      <c r="AQ24" s="65" t="n">
        <v>1</v>
      </c>
      <c r="AR24" s="65" t="n">
        <v>3</v>
      </c>
      <c r="AS24" s="11" t="n">
        <v>18</v>
      </c>
      <c r="AT24" s="61" t="n">
        <v>1.5</v>
      </c>
      <c r="AU24" s="62" t="n">
        <v>1.20772319957287</v>
      </c>
      <c r="AV24" s="62" t="n">
        <v>1.56398955315262</v>
      </c>
      <c r="AW24" s="63" t="s">
        <v>206</v>
      </c>
      <c r="AX24" s="64" t="n">
        <v>1.2</v>
      </c>
      <c r="AY24" s="64" t="n">
        <v>1</v>
      </c>
      <c r="AZ24" s="64" t="n">
        <v>1</v>
      </c>
      <c r="BA24" s="64" t="n">
        <v>1</v>
      </c>
      <c r="BB24" s="64" t="n">
        <v>1</v>
      </c>
      <c r="BC24" s="64" t="n">
        <v>1.05</v>
      </c>
      <c r="BD24" s="94" t="n">
        <v>0.00574786319347344</v>
      </c>
      <c r="BE24" s="94" t="n">
        <v>1.70424945452198E-005</v>
      </c>
      <c r="BF24" s="94" t="n">
        <v>0.133686467671811</v>
      </c>
      <c r="BG24" s="94" t="n">
        <v>0.000291520967650721</v>
      </c>
      <c r="BH24" s="94" t="n">
        <v>0.000107899991570136</v>
      </c>
      <c r="BI24" s="94" t="n">
        <v>4.49688597581529E-005</v>
      </c>
      <c r="BJ24" s="94" t="n">
        <v>0.000427357056921486</v>
      </c>
      <c r="BK24" s="94" t="n">
        <v>0.000105610601466048</v>
      </c>
      <c r="BL24" s="94" t="n">
        <v>0.000155758670579302</v>
      </c>
      <c r="BM24" s="94" t="n">
        <v>3.87754180432197E-005</v>
      </c>
      <c r="BN24" s="94" t="n">
        <v>0.0670682772646035</v>
      </c>
      <c r="BO24" s="94" t="n">
        <v>0.000143649326847864</v>
      </c>
      <c r="BP24" s="94" t="n">
        <v>0.00133766104638254</v>
      </c>
      <c r="BQ24" s="94" t="n">
        <v>0.000149064373931301</v>
      </c>
      <c r="BR24" s="94" t="n">
        <v>0.000566603098751039</v>
      </c>
      <c r="BS24" s="94" t="n">
        <v>0.000395583687815494</v>
      </c>
      <c r="BT24" s="94" t="n">
        <v>0.000147102925270313</v>
      </c>
      <c r="BU24" s="94" t="n">
        <v>8.33378549468407E-005</v>
      </c>
      <c r="BV24" s="94" t="n">
        <v>0.000314497141270668</v>
      </c>
      <c r="BW24" s="94" t="n">
        <v>1.6079114760013E-005</v>
      </c>
      <c r="BX24" s="94" t="n">
        <v>4.72208186663603E-005</v>
      </c>
      <c r="BY24" s="94" t="n">
        <v>8.72562074143246E-005</v>
      </c>
      <c r="BZ24" s="94" t="n">
        <v>1.5589248560227E-005</v>
      </c>
      <c r="CA24" s="94" t="n">
        <v>7.87472385073884E-005</v>
      </c>
      <c r="CB24" s="94" t="n">
        <v>0.00643055592580639</v>
      </c>
      <c r="CC24" s="94" t="n">
        <v>0.000411139876468989</v>
      </c>
      <c r="CD24" s="94" t="n">
        <v>0.137433306782492</v>
      </c>
      <c r="CE24" s="94" t="n">
        <v>0.0671752277086924</v>
      </c>
      <c r="CF24" s="94" t="n">
        <v>0.0183885772905632</v>
      </c>
      <c r="CG24" s="94" t="n">
        <v>0.00168956592545287</v>
      </c>
      <c r="CH24" s="94" t="n">
        <v>0.00202834688877086</v>
      </c>
      <c r="CI24" s="94" t="n">
        <v>0.000186318538926795</v>
      </c>
      <c r="CJ24" s="94" t="n">
        <v>8.58384592773269E-005</v>
      </c>
      <c r="CK24" s="94" t="n">
        <v>4.36595206909908E-005</v>
      </c>
      <c r="CL24" s="94" t="n">
        <v>0.000414777320906818</v>
      </c>
      <c r="CM24" s="94" t="n">
        <v>0.00013953676747713</v>
      </c>
      <c r="CN24" s="94" t="n">
        <v>2.41755606623286E-005</v>
      </c>
      <c r="CO24" s="94" t="n">
        <v>0.000160694324371695</v>
      </c>
      <c r="CP24" s="94" t="n">
        <v>0.000256389563143755</v>
      </c>
      <c r="CQ24" s="94" t="n">
        <v>0.00057143958886977</v>
      </c>
      <c r="CR24" s="94" t="n">
        <v>0.133467220118601</v>
      </c>
      <c r="CS24" s="94" t="n">
        <v>0.000122605548540158</v>
      </c>
      <c r="CT24" s="94" t="n">
        <v>5.89398154702783E-005</v>
      </c>
      <c r="CU24" s="94" t="n">
        <v>0</v>
      </c>
      <c r="CV24" s="94" t="n">
        <v>0</v>
      </c>
      <c r="CW24" s="94" t="n">
        <v>0</v>
      </c>
      <c r="CX24" s="94" t="n">
        <v>0.0666666666666667</v>
      </c>
      <c r="CY24" s="94" t="n">
        <v>0.333333333333333</v>
      </c>
      <c r="CZ24" s="94" t="n">
        <v>0.0198377502012692</v>
      </c>
      <c r="DA24" s="94" t="n">
        <v>0</v>
      </c>
      <c r="DB24" s="94" t="n">
        <v>0</v>
      </c>
      <c r="DC24" s="94" t="n">
        <v>0</v>
      </c>
      <c r="DD24" s="94" t="n">
        <v>0</v>
      </c>
      <c r="DE24" s="94" t="n">
        <v>0</v>
      </c>
      <c r="DF24" s="90" t="n">
        <v>1</v>
      </c>
      <c r="DH24" s="1" t="n">
        <f aca="false">TRUE()</f>
        <v>0</v>
      </c>
    </row>
    <row r="25" customFormat="false" ht="24" hidden="false" customHeight="true" outlineLevel="0" collapsed="false">
      <c r="A25" s="91" t="n">
        <v>419</v>
      </c>
      <c r="B25" s="43"/>
      <c r="C25" s="44"/>
      <c r="D25" s="73" t="s">
        <v>157</v>
      </c>
      <c r="E25" s="74" t="n">
        <v>4</v>
      </c>
      <c r="F25" s="75" t="s">
        <v>210</v>
      </c>
      <c r="G25" s="76" t="s">
        <v>157</v>
      </c>
      <c r="H25" s="77" t="s">
        <v>172</v>
      </c>
      <c r="I25" s="77" t="s">
        <v>173</v>
      </c>
      <c r="J25" s="76" t="s">
        <v>157</v>
      </c>
      <c r="K25" s="76" t="s">
        <v>163</v>
      </c>
      <c r="L25" s="80" t="n">
        <v>3700</v>
      </c>
      <c r="M25" s="51" t="n">
        <v>1</v>
      </c>
      <c r="N25" s="52" t="n">
        <v>1.56398955315262</v>
      </c>
      <c r="O25" s="79" t="s">
        <v>207</v>
      </c>
      <c r="P25" s="102" t="n">
        <v>3700</v>
      </c>
      <c r="Q25" s="51" t="n">
        <v>1</v>
      </c>
      <c r="R25" s="52" t="n">
        <v>1.56398955315262</v>
      </c>
      <c r="S25" s="79" t="s">
        <v>207</v>
      </c>
      <c r="T25" s="80" t="n">
        <v>1778.10652592919</v>
      </c>
      <c r="U25" s="51" t="n">
        <v>1</v>
      </c>
      <c r="V25" s="52" t="n">
        <v>1.56398955315262</v>
      </c>
      <c r="W25" s="79" t="s">
        <v>207</v>
      </c>
      <c r="X25" s="80" t="n">
        <v>3700</v>
      </c>
      <c r="Y25" s="51" t="n">
        <v>1</v>
      </c>
      <c r="Z25" s="52" t="n">
        <v>1.56398955315262</v>
      </c>
      <c r="AA25" s="79" t="s">
        <v>207</v>
      </c>
      <c r="AB25" s="81" t="s">
        <v>204</v>
      </c>
      <c r="AC25" s="85" t="n">
        <v>3.7</v>
      </c>
      <c r="AD25" s="83" t="n">
        <v>24420000000</v>
      </c>
      <c r="AE25" s="85" t="n">
        <v>3.7</v>
      </c>
      <c r="AF25" s="84" t="s">
        <v>166</v>
      </c>
      <c r="AG25" s="84" t="n">
        <v>4.33</v>
      </c>
      <c r="AH25" s="82" t="n">
        <v>6600</v>
      </c>
      <c r="AI25" s="84" t="s">
        <v>167</v>
      </c>
      <c r="AJ25" s="83" t="n">
        <v>24420000000</v>
      </c>
      <c r="AK25" s="86" t="n">
        <v>0.000279024369152244</v>
      </c>
      <c r="AL25" s="87" t="s">
        <v>208</v>
      </c>
      <c r="AM25" s="65" t="n">
        <v>4</v>
      </c>
      <c r="AN25" s="65" t="n">
        <v>1</v>
      </c>
      <c r="AO25" s="65" t="n">
        <v>1</v>
      </c>
      <c r="AP25" s="65" t="n">
        <v>1</v>
      </c>
      <c r="AQ25" s="65" t="n">
        <v>1</v>
      </c>
      <c r="AR25" s="65" t="n">
        <v>3</v>
      </c>
      <c r="AS25" s="11" t="n">
        <v>18</v>
      </c>
      <c r="AT25" s="61" t="n">
        <v>1.5</v>
      </c>
      <c r="AU25" s="62" t="n">
        <v>1.20772319957287</v>
      </c>
      <c r="AV25" s="62" t="n">
        <v>1.56398955315262</v>
      </c>
      <c r="AW25" s="63" t="s">
        <v>206</v>
      </c>
      <c r="AX25" s="64" t="n">
        <v>1.2</v>
      </c>
      <c r="AY25" s="64" t="n">
        <v>1</v>
      </c>
      <c r="AZ25" s="64" t="n">
        <v>1</v>
      </c>
      <c r="BA25" s="64" t="n">
        <v>1</v>
      </c>
      <c r="BB25" s="64" t="n">
        <v>1</v>
      </c>
      <c r="BC25" s="64" t="n">
        <v>1.05</v>
      </c>
      <c r="BD25" s="94" t="n">
        <v>0.00862179479021017</v>
      </c>
      <c r="BE25" s="94" t="n">
        <v>2.55637418178296E-005</v>
      </c>
      <c r="BF25" s="94" t="n">
        <v>0.200529701507717</v>
      </c>
      <c r="BG25" s="94" t="n">
        <v>0.000437281451476082</v>
      </c>
      <c r="BH25" s="94" t="n">
        <v>0.000161849987355204</v>
      </c>
      <c r="BI25" s="94" t="n">
        <v>6.74532896372293E-005</v>
      </c>
      <c r="BJ25" s="94" t="n">
        <v>0.00064103558538223</v>
      </c>
      <c r="BK25" s="94" t="n">
        <v>0.000158415902199072</v>
      </c>
      <c r="BL25" s="94" t="n">
        <v>0.000233638005868954</v>
      </c>
      <c r="BM25" s="94" t="n">
        <v>5.81631270648296E-005</v>
      </c>
      <c r="BN25" s="94" t="n">
        <v>0.100602415896905</v>
      </c>
      <c r="BO25" s="94" t="n">
        <v>0.000215473990271797</v>
      </c>
      <c r="BP25" s="94" t="n">
        <v>0.00200649156957381</v>
      </c>
      <c r="BQ25" s="94" t="n">
        <v>0.000223596560896952</v>
      </c>
      <c r="BR25" s="94" t="n">
        <v>0.000849904648126559</v>
      </c>
      <c r="BS25" s="94" t="n">
        <v>0.000593375531723241</v>
      </c>
      <c r="BT25" s="94" t="n">
        <v>0.000220654387905469</v>
      </c>
      <c r="BU25" s="94" t="n">
        <v>0.000125006782420261</v>
      </c>
      <c r="BV25" s="94" t="n">
        <v>0.000471745711906002</v>
      </c>
      <c r="BW25" s="94" t="n">
        <v>2.41186721400196E-005</v>
      </c>
      <c r="BX25" s="94" t="n">
        <v>7.08312279995404E-005</v>
      </c>
      <c r="BY25" s="94" t="n">
        <v>0.000130884311121487</v>
      </c>
      <c r="BZ25" s="94" t="n">
        <v>2.33838728403406E-005</v>
      </c>
      <c r="CA25" s="94" t="n">
        <v>0.000118120857761083</v>
      </c>
      <c r="CB25" s="94" t="n">
        <v>0.00964583388870958</v>
      </c>
      <c r="CC25" s="94" t="n">
        <v>0.000616709814703483</v>
      </c>
      <c r="CD25" s="94" t="n">
        <v>0.206149960173738</v>
      </c>
      <c r="CE25" s="94" t="n">
        <v>0.100762841563039</v>
      </c>
      <c r="CF25" s="94" t="n">
        <v>0.0275828659358448</v>
      </c>
      <c r="CG25" s="94" t="n">
        <v>0.00253434888817931</v>
      </c>
      <c r="CH25" s="94" t="n">
        <v>0.00304252033315629</v>
      </c>
      <c r="CI25" s="94" t="n">
        <v>0.000279477808390192</v>
      </c>
      <c r="CJ25" s="94" t="n">
        <v>0.00012875768891599</v>
      </c>
      <c r="CK25" s="94" t="n">
        <v>6.54892810364862E-005</v>
      </c>
      <c r="CL25" s="94" t="n">
        <v>0.000622165981360227</v>
      </c>
      <c r="CM25" s="94" t="n">
        <v>0.000209305151215694</v>
      </c>
      <c r="CN25" s="94" t="n">
        <v>3.62633409934929E-005</v>
      </c>
      <c r="CO25" s="94" t="n">
        <v>0.000241041486557543</v>
      </c>
      <c r="CP25" s="94" t="n">
        <v>0.000384584344715632</v>
      </c>
      <c r="CQ25" s="94" t="n">
        <v>0.000857159383304656</v>
      </c>
      <c r="CR25" s="94" t="n">
        <v>0.200200830177901</v>
      </c>
      <c r="CS25" s="94" t="n">
        <v>0.000183908322810237</v>
      </c>
      <c r="CT25" s="94" t="n">
        <v>8.84097232054174E-005</v>
      </c>
      <c r="CU25" s="94" t="n">
        <v>0</v>
      </c>
      <c r="CV25" s="94" t="n">
        <v>0</v>
      </c>
      <c r="CW25" s="94" t="n">
        <v>0</v>
      </c>
      <c r="CX25" s="94" t="n">
        <v>0.1</v>
      </c>
      <c r="CY25" s="94" t="n">
        <v>0</v>
      </c>
      <c r="CZ25" s="94" t="n">
        <v>0.0297566253019038</v>
      </c>
      <c r="DA25" s="94" t="n">
        <v>0</v>
      </c>
      <c r="DB25" s="94" t="n">
        <v>0</v>
      </c>
      <c r="DC25" s="94" t="n">
        <v>0</v>
      </c>
      <c r="DD25" s="94" t="n">
        <v>0</v>
      </c>
      <c r="DE25" s="94" t="n">
        <v>0</v>
      </c>
      <c r="DF25" s="90" t="n">
        <v>1</v>
      </c>
      <c r="DH25" s="1" t="n">
        <f aca="false">TRUE()</f>
        <v>0</v>
      </c>
    </row>
    <row r="26" customFormat="false" ht="24" hidden="false" customHeight="true" outlineLevel="0" collapsed="false">
      <c r="A26" s="91" t="n">
        <v>713</v>
      </c>
      <c r="B26" s="43"/>
      <c r="C26" s="44"/>
      <c r="D26" s="73" t="s">
        <v>157</v>
      </c>
      <c r="E26" s="74" t="n">
        <v>4</v>
      </c>
      <c r="F26" s="75" t="s">
        <v>211</v>
      </c>
      <c r="G26" s="76" t="s">
        <v>157</v>
      </c>
      <c r="H26" s="77" t="s">
        <v>172</v>
      </c>
      <c r="I26" s="77" t="s">
        <v>173</v>
      </c>
      <c r="J26" s="76" t="s">
        <v>157</v>
      </c>
      <c r="K26" s="76" t="s">
        <v>163</v>
      </c>
      <c r="L26" s="80" t="n">
        <v>229000</v>
      </c>
      <c r="M26" s="51" t="n">
        <v>1</v>
      </c>
      <c r="N26" s="52" t="n">
        <v>1.56398955315262</v>
      </c>
      <c r="O26" s="79" t="s">
        <v>207</v>
      </c>
      <c r="P26" s="102" t="n">
        <v>229000</v>
      </c>
      <c r="Q26" s="51" t="n">
        <v>1</v>
      </c>
      <c r="R26" s="52" t="n">
        <v>1.56398955315262</v>
      </c>
      <c r="S26" s="79" t="s">
        <v>207</v>
      </c>
      <c r="T26" s="80" t="n">
        <v>110050.376875077</v>
      </c>
      <c r="U26" s="51" t="n">
        <v>1</v>
      </c>
      <c r="V26" s="52" t="n">
        <v>1.56398955315262</v>
      </c>
      <c r="W26" s="79" t="s">
        <v>207</v>
      </c>
      <c r="X26" s="80" t="n">
        <v>229000</v>
      </c>
      <c r="Y26" s="51" t="n">
        <v>1</v>
      </c>
      <c r="Z26" s="52" t="n">
        <v>1.56398955315262</v>
      </c>
      <c r="AA26" s="79" t="s">
        <v>207</v>
      </c>
      <c r="AB26" s="81" t="s">
        <v>204</v>
      </c>
      <c r="AC26" s="85" t="n">
        <v>229</v>
      </c>
      <c r="AD26" s="83" t="n">
        <v>139690000000</v>
      </c>
      <c r="AE26" s="85" t="n">
        <v>229</v>
      </c>
      <c r="AF26" s="84" t="s">
        <v>166</v>
      </c>
      <c r="AG26" s="84" t="n">
        <v>4.33</v>
      </c>
      <c r="AH26" s="82" t="n">
        <v>610</v>
      </c>
      <c r="AI26" s="84" t="s">
        <v>167</v>
      </c>
      <c r="AJ26" s="83" t="n">
        <v>139690000000</v>
      </c>
      <c r="AK26" s="86" t="n">
        <v>0.00159610622960184</v>
      </c>
      <c r="AL26" s="87" t="s">
        <v>208</v>
      </c>
      <c r="AM26" s="65" t="n">
        <v>4</v>
      </c>
      <c r="AN26" s="65" t="n">
        <v>1</v>
      </c>
      <c r="AO26" s="65" t="n">
        <v>1</v>
      </c>
      <c r="AP26" s="65" t="n">
        <v>1</v>
      </c>
      <c r="AQ26" s="65" t="n">
        <v>1</v>
      </c>
      <c r="AR26" s="65" t="n">
        <v>3</v>
      </c>
      <c r="AS26" s="11" t="n">
        <v>18</v>
      </c>
      <c r="AT26" s="61" t="n">
        <v>1.5</v>
      </c>
      <c r="AU26" s="62" t="n">
        <v>1.20772319957287</v>
      </c>
      <c r="AV26" s="62" t="n">
        <v>1.56398955315262</v>
      </c>
      <c r="AW26" s="63" t="s">
        <v>206</v>
      </c>
      <c r="AX26" s="64" t="n">
        <v>1.2</v>
      </c>
      <c r="AY26" s="64" t="n">
        <v>1</v>
      </c>
      <c r="AZ26" s="64" t="n">
        <v>1</v>
      </c>
      <c r="BA26" s="64" t="n">
        <v>1</v>
      </c>
      <c r="BB26" s="64" t="n">
        <v>1</v>
      </c>
      <c r="BC26" s="64" t="n">
        <v>1.05</v>
      </c>
      <c r="BD26" s="94" t="n">
        <v>0.00574786319347344</v>
      </c>
      <c r="BE26" s="94" t="n">
        <v>1.70424945452198E-005</v>
      </c>
      <c r="BF26" s="94" t="n">
        <v>0.133686467671811</v>
      </c>
      <c r="BG26" s="94" t="n">
        <v>0.000291520967650721</v>
      </c>
      <c r="BH26" s="94" t="n">
        <v>0.000107899991570136</v>
      </c>
      <c r="BI26" s="94" t="n">
        <v>4.49688597581529E-005</v>
      </c>
      <c r="BJ26" s="94" t="n">
        <v>0.000427357056921486</v>
      </c>
      <c r="BK26" s="94" t="n">
        <v>0.000105610601466048</v>
      </c>
      <c r="BL26" s="94" t="n">
        <v>0.000155758670579302</v>
      </c>
      <c r="BM26" s="94" t="n">
        <v>3.87754180432197E-005</v>
      </c>
      <c r="BN26" s="94" t="n">
        <v>0.400401610597937</v>
      </c>
      <c r="BO26" s="94" t="n">
        <v>0.000143649326847864</v>
      </c>
      <c r="BP26" s="94" t="n">
        <v>0.00133766104638254</v>
      </c>
      <c r="BQ26" s="94" t="n">
        <v>0.000149064373931301</v>
      </c>
      <c r="BR26" s="94" t="n">
        <v>0.000566603098751039</v>
      </c>
      <c r="BS26" s="94" t="n">
        <v>0.000395583687815494</v>
      </c>
      <c r="BT26" s="94" t="n">
        <v>0.000147102925270313</v>
      </c>
      <c r="BU26" s="94" t="n">
        <v>8.33378549468407E-005</v>
      </c>
      <c r="BV26" s="94" t="n">
        <v>0.000314497141270668</v>
      </c>
      <c r="BW26" s="94" t="n">
        <v>1.6079114760013E-005</v>
      </c>
      <c r="BX26" s="94" t="n">
        <v>4.72208186663603E-005</v>
      </c>
      <c r="BY26" s="94" t="n">
        <v>8.72562074143246E-005</v>
      </c>
      <c r="BZ26" s="94" t="n">
        <v>1.5589248560227E-005</v>
      </c>
      <c r="CA26" s="94" t="n">
        <v>7.87472385073884E-005</v>
      </c>
      <c r="CB26" s="94" t="n">
        <v>0.00643055592580639</v>
      </c>
      <c r="CC26" s="94" t="n">
        <v>0.000411139876468989</v>
      </c>
      <c r="CD26" s="94" t="n">
        <v>0.137433306782492</v>
      </c>
      <c r="CE26" s="94" t="n">
        <v>0.0671752277086924</v>
      </c>
      <c r="CF26" s="94" t="n">
        <v>0.0183885772905632</v>
      </c>
      <c r="CG26" s="94" t="n">
        <v>0.00168956592545287</v>
      </c>
      <c r="CH26" s="94" t="n">
        <v>0.00202834688877086</v>
      </c>
      <c r="CI26" s="94" t="n">
        <v>0.000186318538926795</v>
      </c>
      <c r="CJ26" s="94" t="n">
        <v>8.58384592773269E-005</v>
      </c>
      <c r="CK26" s="94" t="n">
        <v>4.36595206909908E-005</v>
      </c>
      <c r="CL26" s="94" t="n">
        <v>0.000414777320906818</v>
      </c>
      <c r="CM26" s="94" t="n">
        <v>0.00013953676747713</v>
      </c>
      <c r="CN26" s="94" t="n">
        <v>2.41755606623286E-005</v>
      </c>
      <c r="CO26" s="94" t="n">
        <v>0.000160694324371695</v>
      </c>
      <c r="CP26" s="94" t="n">
        <v>0.000256389563143755</v>
      </c>
      <c r="CQ26" s="94" t="n">
        <v>0.00057143958886977</v>
      </c>
      <c r="CR26" s="94" t="n">
        <v>0.133467220118601</v>
      </c>
      <c r="CS26" s="94" t="n">
        <v>0.000122605548540158</v>
      </c>
      <c r="CT26" s="94" t="n">
        <v>5.89398154702783E-005</v>
      </c>
      <c r="CU26" s="94" t="n">
        <v>0</v>
      </c>
      <c r="CV26" s="94" t="n">
        <v>0</v>
      </c>
      <c r="CW26" s="94" t="n">
        <v>0</v>
      </c>
      <c r="CX26" s="94" t="n">
        <v>0.0666666666666667</v>
      </c>
      <c r="CY26" s="94" t="n">
        <v>0</v>
      </c>
      <c r="CZ26" s="94" t="n">
        <v>0.0198377502012692</v>
      </c>
      <c r="DA26" s="94" t="n">
        <v>0</v>
      </c>
      <c r="DB26" s="94" t="n">
        <v>0</v>
      </c>
      <c r="DC26" s="94" t="n">
        <v>0</v>
      </c>
      <c r="DD26" s="94" t="n">
        <v>0</v>
      </c>
      <c r="DE26" s="94" t="n">
        <v>0</v>
      </c>
      <c r="DF26" s="90" t="n">
        <v>1</v>
      </c>
      <c r="DH26" s="1" t="n">
        <f aca="false">TRUE()</f>
        <v>0</v>
      </c>
    </row>
    <row r="27" customFormat="false" ht="24" hidden="false" customHeight="true" outlineLevel="0" collapsed="false">
      <c r="A27" s="91" t="n">
        <v>413</v>
      </c>
      <c r="B27" s="43"/>
      <c r="C27" s="44"/>
      <c r="D27" s="73" t="s">
        <v>157</v>
      </c>
      <c r="E27" s="74" t="n">
        <v>4</v>
      </c>
      <c r="F27" s="75" t="s">
        <v>212</v>
      </c>
      <c r="G27" s="76" t="s">
        <v>157</v>
      </c>
      <c r="H27" s="77" t="s">
        <v>172</v>
      </c>
      <c r="I27" s="77" t="s">
        <v>173</v>
      </c>
      <c r="J27" s="76" t="s">
        <v>157</v>
      </c>
      <c r="K27" s="76" t="s">
        <v>163</v>
      </c>
      <c r="L27" s="80" t="n">
        <v>5300</v>
      </c>
      <c r="M27" s="51" t="n">
        <v>1</v>
      </c>
      <c r="N27" s="52" t="n">
        <v>1.56398955315262</v>
      </c>
      <c r="O27" s="79" t="s">
        <v>207</v>
      </c>
      <c r="P27" s="102" t="n">
        <v>5300</v>
      </c>
      <c r="Q27" s="51" t="n">
        <v>1</v>
      </c>
      <c r="R27" s="52" t="n">
        <v>1.56398955315262</v>
      </c>
      <c r="S27" s="79" t="s">
        <v>207</v>
      </c>
      <c r="T27" s="80" t="n">
        <v>2547.01745606073</v>
      </c>
      <c r="U27" s="51" t="n">
        <v>1</v>
      </c>
      <c r="V27" s="52" t="n">
        <v>1.56398955315262</v>
      </c>
      <c r="W27" s="79" t="s">
        <v>207</v>
      </c>
      <c r="X27" s="80" t="n">
        <v>5300</v>
      </c>
      <c r="Y27" s="51" t="n">
        <v>1</v>
      </c>
      <c r="Z27" s="52" t="n">
        <v>1.56398955315262</v>
      </c>
      <c r="AA27" s="79" t="s">
        <v>207</v>
      </c>
      <c r="AB27" s="81" t="s">
        <v>204</v>
      </c>
      <c r="AC27" s="85" t="n">
        <v>5.3</v>
      </c>
      <c r="AD27" s="83" t="n">
        <v>1272000000</v>
      </c>
      <c r="AE27" s="85" t="n">
        <v>5.3</v>
      </c>
      <c r="AF27" s="84" t="s">
        <v>166</v>
      </c>
      <c r="AG27" s="84" t="n">
        <v>4.33</v>
      </c>
      <c r="AH27" s="82" t="n">
        <v>240</v>
      </c>
      <c r="AI27" s="84" t="s">
        <v>167</v>
      </c>
      <c r="AJ27" s="83" t="n">
        <v>1272000000</v>
      </c>
      <c r="AK27" s="86" t="n">
        <v>1.45339474840972E-005</v>
      </c>
      <c r="AL27" s="87" t="s">
        <v>208</v>
      </c>
      <c r="AM27" s="65" t="n">
        <v>4</v>
      </c>
      <c r="AN27" s="65" t="n">
        <v>1</v>
      </c>
      <c r="AO27" s="65" t="n">
        <v>1</v>
      </c>
      <c r="AP27" s="65" t="n">
        <v>1</v>
      </c>
      <c r="AQ27" s="65" t="n">
        <v>1</v>
      </c>
      <c r="AR27" s="65" t="n">
        <v>3</v>
      </c>
      <c r="AS27" s="11" t="n">
        <v>18</v>
      </c>
      <c r="AT27" s="61" t="n">
        <v>1.5</v>
      </c>
      <c r="AU27" s="62" t="n">
        <v>1.20772319957287</v>
      </c>
      <c r="AV27" s="62" t="n">
        <v>1.56398955315262</v>
      </c>
      <c r="AW27" s="63" t="s">
        <v>206</v>
      </c>
      <c r="AX27" s="64" t="n">
        <v>1.2</v>
      </c>
      <c r="AY27" s="64" t="n">
        <v>1</v>
      </c>
      <c r="AZ27" s="64" t="n">
        <v>1</v>
      </c>
      <c r="BA27" s="64" t="n">
        <v>1</v>
      </c>
      <c r="BB27" s="64" t="n">
        <v>1</v>
      </c>
      <c r="BC27" s="64" t="n">
        <v>1.05</v>
      </c>
      <c r="BD27" s="94" t="n">
        <v>0.00862179479021017</v>
      </c>
      <c r="BE27" s="94" t="n">
        <v>2.55637418178296E-005</v>
      </c>
      <c r="BF27" s="94" t="n">
        <v>0.200529701507717</v>
      </c>
      <c r="BG27" s="94" t="n">
        <v>0.000437281451476082</v>
      </c>
      <c r="BH27" s="94" t="n">
        <v>0.000161849987355204</v>
      </c>
      <c r="BI27" s="94" t="n">
        <v>6.74532896372293E-005</v>
      </c>
      <c r="BJ27" s="94" t="n">
        <v>0.00064103558538223</v>
      </c>
      <c r="BK27" s="94" t="n">
        <v>0.000158415902199072</v>
      </c>
      <c r="BL27" s="94" t="n">
        <v>0.000233638005868954</v>
      </c>
      <c r="BM27" s="94" t="n">
        <v>5.81631270648296E-005</v>
      </c>
      <c r="BN27" s="94" t="n">
        <v>0.100602415896905</v>
      </c>
      <c r="BO27" s="94" t="n">
        <v>0.000215473990271797</v>
      </c>
      <c r="BP27" s="94" t="n">
        <v>0.00200649156957381</v>
      </c>
      <c r="BQ27" s="94" t="n">
        <v>0.000223596560896952</v>
      </c>
      <c r="BR27" s="94" t="n">
        <v>0.000849904648126559</v>
      </c>
      <c r="BS27" s="94" t="n">
        <v>0.000593375531723241</v>
      </c>
      <c r="BT27" s="94" t="n">
        <v>0.000220654387905469</v>
      </c>
      <c r="BU27" s="94" t="n">
        <v>0.000125006782420261</v>
      </c>
      <c r="BV27" s="94" t="n">
        <v>0.000471745711906002</v>
      </c>
      <c r="BW27" s="94" t="n">
        <v>2.41186721400196E-005</v>
      </c>
      <c r="BX27" s="94" t="n">
        <v>7.08312279995404E-005</v>
      </c>
      <c r="BY27" s="94" t="n">
        <v>0.000130884311121487</v>
      </c>
      <c r="BZ27" s="94" t="n">
        <v>2.33838728403406E-005</v>
      </c>
      <c r="CA27" s="94" t="n">
        <v>0.000118120857761083</v>
      </c>
      <c r="CB27" s="94" t="n">
        <v>0.00964583388870958</v>
      </c>
      <c r="CC27" s="94" t="n">
        <v>0.000616709814703483</v>
      </c>
      <c r="CD27" s="94" t="n">
        <v>0.206149960173738</v>
      </c>
      <c r="CE27" s="94" t="n">
        <v>0.100762841563039</v>
      </c>
      <c r="CF27" s="94" t="n">
        <v>0.0275828659358448</v>
      </c>
      <c r="CG27" s="94" t="n">
        <v>0.00253434888817931</v>
      </c>
      <c r="CH27" s="94" t="n">
        <v>0.00304252033315629</v>
      </c>
      <c r="CI27" s="94" t="n">
        <v>0.000279477808390192</v>
      </c>
      <c r="CJ27" s="94" t="n">
        <v>0.00012875768891599</v>
      </c>
      <c r="CK27" s="94" t="n">
        <v>6.54892810364862E-005</v>
      </c>
      <c r="CL27" s="94" t="n">
        <v>0.000622165981360227</v>
      </c>
      <c r="CM27" s="94" t="n">
        <v>0.000209305151215694</v>
      </c>
      <c r="CN27" s="94" t="n">
        <v>3.62633409934929E-005</v>
      </c>
      <c r="CO27" s="94" t="n">
        <v>0.000241041486557543</v>
      </c>
      <c r="CP27" s="94" t="n">
        <v>0.000384584344715632</v>
      </c>
      <c r="CQ27" s="94" t="n">
        <v>0.000857159383304656</v>
      </c>
      <c r="CR27" s="94" t="n">
        <v>0.200200830177901</v>
      </c>
      <c r="CS27" s="94" t="n">
        <v>0.000183908322810237</v>
      </c>
      <c r="CT27" s="94" t="n">
        <v>8.84097232054174E-005</v>
      </c>
      <c r="CU27" s="94" t="n">
        <v>0</v>
      </c>
      <c r="CV27" s="94" t="n">
        <v>0</v>
      </c>
      <c r="CW27" s="94" t="n">
        <v>0</v>
      </c>
      <c r="CX27" s="94" t="n">
        <v>0.1</v>
      </c>
      <c r="CY27" s="94" t="n">
        <v>0</v>
      </c>
      <c r="CZ27" s="94" t="n">
        <v>0.0297566253019038</v>
      </c>
      <c r="DA27" s="94" t="n">
        <v>0</v>
      </c>
      <c r="DB27" s="94" t="n">
        <v>0</v>
      </c>
      <c r="DC27" s="94" t="n">
        <v>0</v>
      </c>
      <c r="DD27" s="94" t="n">
        <v>0</v>
      </c>
      <c r="DE27" s="94" t="n">
        <v>0</v>
      </c>
      <c r="DF27" s="90" t="n">
        <v>1</v>
      </c>
      <c r="DH27" s="1" t="n">
        <f aca="false">TRUE()</f>
        <v>0</v>
      </c>
    </row>
    <row r="28" customFormat="false" ht="24" hidden="false" customHeight="true" outlineLevel="0" collapsed="false">
      <c r="A28" s="91" t="n">
        <v>377</v>
      </c>
      <c r="B28" s="43"/>
      <c r="C28" s="44"/>
      <c r="D28" s="73" t="s">
        <v>157</v>
      </c>
      <c r="E28" s="74" t="n">
        <v>4</v>
      </c>
      <c r="F28" s="75" t="s">
        <v>213</v>
      </c>
      <c r="G28" s="76" t="s">
        <v>157</v>
      </c>
      <c r="H28" s="77" t="s">
        <v>172</v>
      </c>
      <c r="I28" s="77" t="s">
        <v>173</v>
      </c>
      <c r="J28" s="76" t="s">
        <v>157</v>
      </c>
      <c r="K28" s="76" t="s">
        <v>163</v>
      </c>
      <c r="L28" s="80" t="n">
        <v>74000</v>
      </c>
      <c r="M28" s="51" t="n">
        <v>1</v>
      </c>
      <c r="N28" s="52" t="n">
        <v>1.56398955315262</v>
      </c>
      <c r="O28" s="79" t="s">
        <v>207</v>
      </c>
      <c r="P28" s="102" t="n">
        <v>74000</v>
      </c>
      <c r="Q28" s="51" t="n">
        <v>1</v>
      </c>
      <c r="R28" s="52" t="n">
        <v>1.56398955315262</v>
      </c>
      <c r="S28" s="79" t="s">
        <v>207</v>
      </c>
      <c r="T28" s="80" t="n">
        <v>35562.1305185837</v>
      </c>
      <c r="U28" s="51" t="n">
        <v>1</v>
      </c>
      <c r="V28" s="52" t="n">
        <v>1.56398955315262</v>
      </c>
      <c r="W28" s="79" t="s">
        <v>207</v>
      </c>
      <c r="X28" s="80" t="n">
        <v>74000</v>
      </c>
      <c r="Y28" s="51" t="n">
        <v>1</v>
      </c>
      <c r="Z28" s="52" t="n">
        <v>1.56398955315262</v>
      </c>
      <c r="AA28" s="79" t="s">
        <v>207</v>
      </c>
      <c r="AB28" s="81" t="s">
        <v>204</v>
      </c>
      <c r="AC28" s="85" t="n">
        <v>74</v>
      </c>
      <c r="AD28" s="83" t="n">
        <v>88800000000</v>
      </c>
      <c r="AE28" s="85" t="n">
        <v>74</v>
      </c>
      <c r="AF28" s="84" t="s">
        <v>166</v>
      </c>
      <c r="AG28" s="84" t="n">
        <v>4.33</v>
      </c>
      <c r="AH28" s="82" t="n">
        <v>1200</v>
      </c>
      <c r="AI28" s="84" t="s">
        <v>167</v>
      </c>
      <c r="AJ28" s="83" t="n">
        <v>88800000000</v>
      </c>
      <c r="AK28" s="86" t="n">
        <v>0.00101463406964452</v>
      </c>
      <c r="AL28" s="87" t="s">
        <v>208</v>
      </c>
      <c r="AM28" s="65" t="n">
        <v>4</v>
      </c>
      <c r="AN28" s="65" t="n">
        <v>1</v>
      </c>
      <c r="AO28" s="65" t="n">
        <v>1</v>
      </c>
      <c r="AP28" s="65" t="n">
        <v>1</v>
      </c>
      <c r="AQ28" s="65" t="n">
        <v>1</v>
      </c>
      <c r="AR28" s="65" t="n">
        <v>3</v>
      </c>
      <c r="AS28" s="11" t="n">
        <v>18</v>
      </c>
      <c r="AT28" s="61" t="n">
        <v>1.5</v>
      </c>
      <c r="AU28" s="62" t="n">
        <v>1.20772319957287</v>
      </c>
      <c r="AV28" s="62" t="n">
        <v>1.56398955315262</v>
      </c>
      <c r="AW28" s="63" t="s">
        <v>206</v>
      </c>
      <c r="AX28" s="64" t="n">
        <v>1.2</v>
      </c>
      <c r="AY28" s="64" t="n">
        <v>1</v>
      </c>
      <c r="AZ28" s="64" t="n">
        <v>1</v>
      </c>
      <c r="BA28" s="64" t="n">
        <v>1</v>
      </c>
      <c r="BB28" s="64" t="n">
        <v>1</v>
      </c>
      <c r="BC28" s="64" t="n">
        <v>1.05</v>
      </c>
      <c r="BD28" s="94" t="n">
        <v>0.00862179479021017</v>
      </c>
      <c r="BE28" s="94" t="n">
        <v>2.55637418178296E-005</v>
      </c>
      <c r="BF28" s="94" t="n">
        <v>0.200529701507717</v>
      </c>
      <c r="BG28" s="94" t="n">
        <v>0.000437281451476082</v>
      </c>
      <c r="BH28" s="94" t="n">
        <v>0.000161849987355204</v>
      </c>
      <c r="BI28" s="94" t="n">
        <v>6.74532896372293E-005</v>
      </c>
      <c r="BJ28" s="94" t="n">
        <v>0.00064103558538223</v>
      </c>
      <c r="BK28" s="94" t="n">
        <v>0.000158415902199072</v>
      </c>
      <c r="BL28" s="94" t="n">
        <v>0.000233638005868954</v>
      </c>
      <c r="BM28" s="94" t="n">
        <v>5.81631270648296E-005</v>
      </c>
      <c r="BN28" s="94" t="n">
        <v>0.100602415896905</v>
      </c>
      <c r="BO28" s="94" t="n">
        <v>0.000215473990271797</v>
      </c>
      <c r="BP28" s="94" t="n">
        <v>0.00200649156957381</v>
      </c>
      <c r="BQ28" s="94" t="n">
        <v>0.000223596560896952</v>
      </c>
      <c r="BR28" s="94" t="n">
        <v>0.000849904648126559</v>
      </c>
      <c r="BS28" s="94" t="n">
        <v>0.000593375531723241</v>
      </c>
      <c r="BT28" s="94" t="n">
        <v>0.000220654387905469</v>
      </c>
      <c r="BU28" s="94" t="n">
        <v>0.000125006782420261</v>
      </c>
      <c r="BV28" s="94" t="n">
        <v>0.000471745711906002</v>
      </c>
      <c r="BW28" s="94" t="n">
        <v>2.41186721400196E-005</v>
      </c>
      <c r="BX28" s="94" t="n">
        <v>7.08312279995404E-005</v>
      </c>
      <c r="BY28" s="94" t="n">
        <v>0.000130884311121487</v>
      </c>
      <c r="BZ28" s="94" t="n">
        <v>2.33838728403406E-005</v>
      </c>
      <c r="CA28" s="94" t="n">
        <v>0.000118120857761083</v>
      </c>
      <c r="CB28" s="94" t="n">
        <v>0.00964583388870958</v>
      </c>
      <c r="CC28" s="94" t="n">
        <v>0.000616709814703483</v>
      </c>
      <c r="CD28" s="94" t="n">
        <v>0.206149960173738</v>
      </c>
      <c r="CE28" s="94" t="n">
        <v>0.100762841563039</v>
      </c>
      <c r="CF28" s="94" t="n">
        <v>0.0275828659358448</v>
      </c>
      <c r="CG28" s="94" t="n">
        <v>0.00253434888817931</v>
      </c>
      <c r="CH28" s="94" t="n">
        <v>0.00304252033315629</v>
      </c>
      <c r="CI28" s="94" t="n">
        <v>0.000279477808390192</v>
      </c>
      <c r="CJ28" s="94" t="n">
        <v>0.00012875768891599</v>
      </c>
      <c r="CK28" s="94" t="n">
        <v>6.54892810364862E-005</v>
      </c>
      <c r="CL28" s="94" t="n">
        <v>0.000622165981360227</v>
      </c>
      <c r="CM28" s="94" t="n">
        <v>0.000209305151215694</v>
      </c>
      <c r="CN28" s="94" t="n">
        <v>3.62633409934929E-005</v>
      </c>
      <c r="CO28" s="94" t="n">
        <v>0.000241041486557543</v>
      </c>
      <c r="CP28" s="94" t="n">
        <v>0.000384584344715632</v>
      </c>
      <c r="CQ28" s="94" t="n">
        <v>0.000857159383304656</v>
      </c>
      <c r="CR28" s="94" t="n">
        <v>0.200200830177901</v>
      </c>
      <c r="CS28" s="94" t="n">
        <v>0.000183908322810237</v>
      </c>
      <c r="CT28" s="94" t="n">
        <v>8.84097232054174E-005</v>
      </c>
      <c r="CU28" s="94" t="n">
        <v>0</v>
      </c>
      <c r="CV28" s="94" t="n">
        <v>0</v>
      </c>
      <c r="CW28" s="94" t="n">
        <v>0</v>
      </c>
      <c r="CX28" s="94" t="n">
        <v>0.1</v>
      </c>
      <c r="CY28" s="94" t="n">
        <v>0</v>
      </c>
      <c r="CZ28" s="94" t="n">
        <v>0.0297566253019038</v>
      </c>
      <c r="DA28" s="94" t="n">
        <v>0</v>
      </c>
      <c r="DB28" s="94" t="n">
        <v>0</v>
      </c>
      <c r="DC28" s="94" t="n">
        <v>0</v>
      </c>
      <c r="DD28" s="94" t="n">
        <v>0</v>
      </c>
      <c r="DE28" s="94" t="n">
        <v>0</v>
      </c>
      <c r="DF28" s="90" t="n">
        <v>1</v>
      </c>
      <c r="DH28" s="1" t="n">
        <f aca="false">TRUE()</f>
        <v>0</v>
      </c>
    </row>
    <row r="29" customFormat="false" ht="24" hidden="false" customHeight="true" outlineLevel="0" collapsed="false">
      <c r="A29" s="91" t="n">
        <v>701</v>
      </c>
      <c r="B29" s="43"/>
      <c r="C29" s="44"/>
      <c r="D29" s="73" t="s">
        <v>157</v>
      </c>
      <c r="E29" s="74" t="n">
        <v>4</v>
      </c>
      <c r="F29" s="75" t="s">
        <v>214</v>
      </c>
      <c r="G29" s="76" t="s">
        <v>157</v>
      </c>
      <c r="H29" s="77" t="s">
        <v>172</v>
      </c>
      <c r="I29" s="77" t="s">
        <v>173</v>
      </c>
      <c r="J29" s="76" t="s">
        <v>157</v>
      </c>
      <c r="K29" s="76" t="s">
        <v>163</v>
      </c>
      <c r="L29" s="80" t="n">
        <v>6700</v>
      </c>
      <c r="M29" s="51" t="n">
        <v>1</v>
      </c>
      <c r="N29" s="52" t="n">
        <v>1.56398955315262</v>
      </c>
      <c r="O29" s="79" t="s">
        <v>207</v>
      </c>
      <c r="P29" s="102" t="n">
        <v>6700</v>
      </c>
      <c r="Q29" s="51" t="n">
        <v>1</v>
      </c>
      <c r="R29" s="52" t="n">
        <v>1.56398955315262</v>
      </c>
      <c r="S29" s="79" t="s">
        <v>207</v>
      </c>
      <c r="T29" s="80" t="n">
        <v>3219.81451992583</v>
      </c>
      <c r="U29" s="51" t="n">
        <v>1</v>
      </c>
      <c r="V29" s="52" t="n">
        <v>1.56398955315262</v>
      </c>
      <c r="W29" s="79" t="s">
        <v>207</v>
      </c>
      <c r="X29" s="80" t="n">
        <v>6700</v>
      </c>
      <c r="Y29" s="51" t="n">
        <v>1</v>
      </c>
      <c r="Z29" s="52" t="n">
        <v>1.56398955315262</v>
      </c>
      <c r="AA29" s="79" t="s">
        <v>207</v>
      </c>
      <c r="AB29" s="81" t="s">
        <v>204</v>
      </c>
      <c r="AC29" s="85" t="n">
        <v>6.7</v>
      </c>
      <c r="AD29" s="92" t="n">
        <v>221100000000</v>
      </c>
      <c r="AE29" s="85" t="n">
        <v>6.7</v>
      </c>
      <c r="AF29" s="84" t="s">
        <v>166</v>
      </c>
      <c r="AG29" s="84" t="n">
        <v>4.33</v>
      </c>
      <c r="AH29" s="82" t="n">
        <v>33000</v>
      </c>
      <c r="AI29" s="84" t="s">
        <v>167</v>
      </c>
      <c r="AJ29" s="83" t="n">
        <v>221100000000</v>
      </c>
      <c r="AK29" s="86" t="n">
        <v>0.00252630172070275</v>
      </c>
      <c r="AL29" s="87" t="s">
        <v>208</v>
      </c>
      <c r="AM29" s="65" t="n">
        <v>4</v>
      </c>
      <c r="AN29" s="65" t="n">
        <v>1</v>
      </c>
      <c r="AO29" s="65" t="n">
        <v>1</v>
      </c>
      <c r="AP29" s="65" t="n">
        <v>1</v>
      </c>
      <c r="AQ29" s="65" t="n">
        <v>1</v>
      </c>
      <c r="AR29" s="65" t="n">
        <v>3</v>
      </c>
      <c r="AS29" s="11" t="n">
        <v>18</v>
      </c>
      <c r="AT29" s="61" t="n">
        <v>1.5</v>
      </c>
      <c r="AU29" s="62" t="n">
        <v>1.20772319957287</v>
      </c>
      <c r="AV29" s="62" t="n">
        <v>1.56398955315262</v>
      </c>
      <c r="AW29" s="63" t="s">
        <v>206</v>
      </c>
      <c r="AX29" s="64" t="n">
        <v>1.2</v>
      </c>
      <c r="AY29" s="64" t="n">
        <v>1</v>
      </c>
      <c r="AZ29" s="64" t="n">
        <v>1</v>
      </c>
      <c r="BA29" s="64" t="n">
        <v>1</v>
      </c>
      <c r="BB29" s="64" t="n">
        <v>1</v>
      </c>
      <c r="BC29" s="64" t="n">
        <v>1.05</v>
      </c>
      <c r="BD29" s="94" t="n">
        <v>0.0019768986037855</v>
      </c>
      <c r="BE29" s="94" t="n">
        <v>2.79620269601973E-005</v>
      </c>
      <c r="BF29" s="94" t="n">
        <v>0.000113967418994086</v>
      </c>
      <c r="BG29" s="94" t="n">
        <v>3.60896856418652E-005</v>
      </c>
      <c r="BH29" s="94" t="n">
        <v>7.28547459974859E-006</v>
      </c>
      <c r="BI29" s="94" t="n">
        <v>5.22681198536193E-006</v>
      </c>
      <c r="BJ29" s="94" t="n">
        <v>5.52559542274942E-005</v>
      </c>
      <c r="BK29" s="94" t="n">
        <v>2.58691444517814E-005</v>
      </c>
      <c r="BL29" s="94" t="n">
        <v>4.01502958470365E-005</v>
      </c>
      <c r="BM29" s="94" t="n">
        <v>6.25690798462105E-006</v>
      </c>
      <c r="BN29" s="94" t="n">
        <v>0.333508888367571</v>
      </c>
      <c r="BO29" s="94" t="n">
        <v>2.20849863671949E-005</v>
      </c>
      <c r="BP29" s="94" t="n">
        <v>3.9508080547264E-005</v>
      </c>
      <c r="BQ29" s="94" t="n">
        <v>1.52584080673964E-005</v>
      </c>
      <c r="BR29" s="94" t="n">
        <v>7.08783577904347E-005</v>
      </c>
      <c r="BS29" s="94" t="n">
        <v>9.21621349915807E-005</v>
      </c>
      <c r="BT29" s="94" t="n">
        <v>3.48074340614946E-005</v>
      </c>
      <c r="BU29" s="94" t="n">
        <v>2.38616908618907E-005</v>
      </c>
      <c r="BV29" s="94" t="n">
        <v>7.88272136039173E-005</v>
      </c>
      <c r="BW29" s="94" t="n">
        <v>4.0263956068351E-006</v>
      </c>
      <c r="BX29" s="94" t="n">
        <v>1.76348429560454E-005</v>
      </c>
      <c r="BY29" s="94" t="n">
        <v>4.62978514447213E-005</v>
      </c>
      <c r="BZ29" s="94" t="n">
        <v>7.01995049042113E-006</v>
      </c>
      <c r="CA29" s="94" t="n">
        <v>0.00333682805203724</v>
      </c>
      <c r="CB29" s="94" t="n">
        <v>0</v>
      </c>
      <c r="CC29" s="94" t="n">
        <v>0.000121689901316272</v>
      </c>
      <c r="CD29" s="94" t="n">
        <v>0.000600396146222511</v>
      </c>
      <c r="CE29" s="94" t="n">
        <v>0.00188421209343211</v>
      </c>
      <c r="CF29" s="94" t="n">
        <v>0</v>
      </c>
      <c r="CG29" s="94" t="n">
        <v>0.00105781576546543</v>
      </c>
      <c r="CH29" s="94" t="n">
        <v>0.00115270878049764</v>
      </c>
      <c r="CI29" s="94" t="n">
        <v>0.000895560595194185</v>
      </c>
      <c r="CJ29" s="94" t="n">
        <v>0.000613993704085213</v>
      </c>
      <c r="CK29" s="94" t="n">
        <v>0.0174015852306681</v>
      </c>
      <c r="CL29" s="94" t="n">
        <v>0.000160844636206873</v>
      </c>
      <c r="CM29" s="94" t="n">
        <v>1.74915891207514E-005</v>
      </c>
      <c r="CN29" s="94" t="n">
        <v>0.000110608685192743</v>
      </c>
      <c r="CO29" s="94" t="n">
        <v>0.00210929514513532</v>
      </c>
      <c r="CP29" s="94" t="n">
        <v>0.00505085899754597</v>
      </c>
      <c r="CQ29" s="94" t="n">
        <v>0.00304140366138751</v>
      </c>
      <c r="CR29" s="94" t="n">
        <v>0.334926290128676</v>
      </c>
      <c r="CS29" s="94" t="n">
        <v>0.000403050140034695</v>
      </c>
      <c r="CT29" s="94" t="n">
        <v>3.69148180494147E-006</v>
      </c>
      <c r="CU29" s="94" t="n">
        <v>0</v>
      </c>
      <c r="CV29" s="94" t="n">
        <v>0</v>
      </c>
      <c r="CW29" s="94" t="n">
        <v>0.290855457227139</v>
      </c>
      <c r="CX29" s="94" t="n">
        <v>0</v>
      </c>
      <c r="CY29" s="94" t="n">
        <v>0</v>
      </c>
      <c r="CZ29" s="94" t="n">
        <v>0</v>
      </c>
      <c r="DA29" s="94" t="n">
        <v>0</v>
      </c>
      <c r="DB29" s="94" t="n">
        <v>0</v>
      </c>
      <c r="DC29" s="94" t="n">
        <v>0</v>
      </c>
      <c r="DD29" s="94" t="n">
        <v>0</v>
      </c>
      <c r="DE29" s="94" t="n">
        <v>0</v>
      </c>
      <c r="DF29" s="90" t="n">
        <v>1</v>
      </c>
      <c r="DH29" s="1" t="n">
        <f aca="false">TRUE()</f>
        <v>0</v>
      </c>
    </row>
    <row r="30" customFormat="false" ht="24" hidden="false" customHeight="true" outlineLevel="0" collapsed="false">
      <c r="A30" s="91" t="n">
        <v>707</v>
      </c>
      <c r="B30" s="43"/>
      <c r="C30" s="44"/>
      <c r="D30" s="73" t="s">
        <v>157</v>
      </c>
      <c r="E30" s="74" t="n">
        <v>4</v>
      </c>
      <c r="F30" s="75" t="s">
        <v>215</v>
      </c>
      <c r="G30" s="76" t="s">
        <v>157</v>
      </c>
      <c r="H30" s="77" t="s">
        <v>172</v>
      </c>
      <c r="I30" s="77" t="s">
        <v>173</v>
      </c>
      <c r="J30" s="76" t="s">
        <v>157</v>
      </c>
      <c r="K30" s="76" t="s">
        <v>163</v>
      </c>
      <c r="L30" s="80" t="n">
        <v>6300</v>
      </c>
      <c r="M30" s="51" t="n">
        <v>1</v>
      </c>
      <c r="N30" s="52" t="n">
        <v>1.56398955315262</v>
      </c>
      <c r="O30" s="79" t="s">
        <v>207</v>
      </c>
      <c r="P30" s="102" t="n">
        <v>6300</v>
      </c>
      <c r="Q30" s="51" t="n">
        <v>1</v>
      </c>
      <c r="R30" s="52" t="n">
        <v>1.56398955315262</v>
      </c>
      <c r="S30" s="79" t="s">
        <v>207</v>
      </c>
      <c r="T30" s="80" t="n">
        <v>3027.58678739294</v>
      </c>
      <c r="U30" s="51" t="n">
        <v>1</v>
      </c>
      <c r="V30" s="52" t="n">
        <v>1.56398955315262</v>
      </c>
      <c r="W30" s="79" t="s">
        <v>207</v>
      </c>
      <c r="X30" s="80" t="n">
        <v>6300</v>
      </c>
      <c r="Y30" s="51" t="n">
        <v>1</v>
      </c>
      <c r="Z30" s="52" t="n">
        <v>1.56398955315262</v>
      </c>
      <c r="AA30" s="79" t="s">
        <v>207</v>
      </c>
      <c r="AB30" s="81" t="s">
        <v>204</v>
      </c>
      <c r="AC30" s="85" t="n">
        <v>6.3</v>
      </c>
      <c r="AD30" s="92" t="n">
        <v>693000000000</v>
      </c>
      <c r="AE30" s="85" t="n">
        <v>6.3</v>
      </c>
      <c r="AF30" s="84" t="s">
        <v>166</v>
      </c>
      <c r="AG30" s="84" t="n">
        <v>4.33</v>
      </c>
      <c r="AH30" s="82" t="n">
        <v>110000</v>
      </c>
      <c r="AI30" s="84" t="s">
        <v>167</v>
      </c>
      <c r="AJ30" s="83" t="n">
        <v>693000000000</v>
      </c>
      <c r="AK30" s="86" t="n">
        <v>0.0079182591245907</v>
      </c>
      <c r="AL30" s="87" t="s">
        <v>208</v>
      </c>
      <c r="AM30" s="65" t="n">
        <v>4</v>
      </c>
      <c r="AN30" s="65" t="n">
        <v>1</v>
      </c>
      <c r="AO30" s="65" t="n">
        <v>1</v>
      </c>
      <c r="AP30" s="65" t="n">
        <v>1</v>
      </c>
      <c r="AQ30" s="65" t="n">
        <v>1</v>
      </c>
      <c r="AR30" s="65" t="n">
        <v>3</v>
      </c>
      <c r="AS30" s="11" t="n">
        <v>18</v>
      </c>
      <c r="AT30" s="61" t="n">
        <v>1.5</v>
      </c>
      <c r="AU30" s="62" t="n">
        <v>1.20772319957287</v>
      </c>
      <c r="AV30" s="62" t="n">
        <v>1.56398955315262</v>
      </c>
      <c r="AW30" s="63" t="s">
        <v>206</v>
      </c>
      <c r="AX30" s="64" t="n">
        <v>1.2</v>
      </c>
      <c r="AY30" s="64" t="n">
        <v>1</v>
      </c>
      <c r="AZ30" s="64" t="n">
        <v>1</v>
      </c>
      <c r="BA30" s="64" t="n">
        <v>1</v>
      </c>
      <c r="BB30" s="64" t="n">
        <v>1</v>
      </c>
      <c r="BC30" s="64" t="n">
        <v>1.05</v>
      </c>
      <c r="BD30" s="94" t="n">
        <v>0.00353289779799855</v>
      </c>
      <c r="BE30" s="94" t="n">
        <v>1.7841922926009E-005</v>
      </c>
      <c r="BF30" s="94" t="n">
        <v>0.0668812229755702</v>
      </c>
      <c r="BG30" s="94" t="n">
        <v>0.000157790379039316</v>
      </c>
      <c r="BH30" s="94" t="n">
        <v>5.63784873183175E-005</v>
      </c>
      <c r="BI30" s="94" t="n">
        <v>2.42267005408637E-005</v>
      </c>
      <c r="BJ30" s="94" t="n">
        <v>0.000232097179869908</v>
      </c>
      <c r="BK30" s="94" t="n">
        <v>6.1428348883618E-005</v>
      </c>
      <c r="BL30" s="94" t="n">
        <v>9.12627672386634E-005</v>
      </c>
      <c r="BM30" s="94" t="n">
        <v>2.14733450164836E-005</v>
      </c>
      <c r="BN30" s="94" t="n">
        <v>0.144703768088159</v>
      </c>
      <c r="BO30" s="94" t="n">
        <v>7.91863255463305E-005</v>
      </c>
      <c r="BP30" s="94" t="n">
        <v>0.000681999883373692</v>
      </c>
      <c r="BQ30" s="94" t="n">
        <v>7.96183229881162E-005</v>
      </c>
      <c r="BR30" s="94" t="n">
        <v>0.000306927668638998</v>
      </c>
      <c r="BS30" s="94" t="n">
        <v>0.000228512555571607</v>
      </c>
      <c r="BT30" s="94" t="n">
        <v>8.51539406556545E-005</v>
      </c>
      <c r="BU30" s="94" t="n">
        <v>4.96228244273839E-005</v>
      </c>
      <c r="BV30" s="94" t="n">
        <v>0.000183524308503307</v>
      </c>
      <c r="BW30" s="94" t="n">
        <v>9.38168924895156E-006</v>
      </c>
      <c r="BX30" s="94" t="n">
        <v>2.94886903185286E-005</v>
      </c>
      <c r="BY30" s="94" t="n">
        <v>5.90607208554027E-005</v>
      </c>
      <c r="BZ30" s="94" t="n">
        <v>1.01346077769206E-005</v>
      </c>
      <c r="CA30" s="94" t="n">
        <v>0.00115164963659944</v>
      </c>
      <c r="CB30" s="94" t="n">
        <v>0.00321527796290319</v>
      </c>
      <c r="CC30" s="94" t="n">
        <v>0.000246133238673252</v>
      </c>
      <c r="CD30" s="94" t="n">
        <v>0.0689167854399867</v>
      </c>
      <c r="CE30" s="94" t="n">
        <v>0.0342156845521569</v>
      </c>
      <c r="CF30" s="94" t="n">
        <v>0.342527621978615</v>
      </c>
      <c r="CG30" s="94" t="n">
        <v>0.00119738821788158</v>
      </c>
      <c r="CH30" s="94" t="n">
        <v>0.00139840970455131</v>
      </c>
      <c r="CI30" s="94" t="n">
        <v>0.000391679467861459</v>
      </c>
      <c r="CJ30" s="94" t="n">
        <v>0.000247583797667068</v>
      </c>
      <c r="CK30" s="94" t="n">
        <v>0.00582235817056818</v>
      </c>
      <c r="CL30" s="94" t="n">
        <v>0.000261003539189033</v>
      </c>
      <c r="CM30" s="94" t="n">
        <v>7.55989134454819E-005</v>
      </c>
      <c r="CN30" s="94" t="n">
        <v>4.89573420620786E-005</v>
      </c>
      <c r="CO30" s="94" t="n">
        <v>0.00078344554389762</v>
      </c>
      <c r="CP30" s="94" t="n">
        <v>0.00181181444742053</v>
      </c>
      <c r="CQ30" s="94" t="n">
        <v>0.00129952101489739</v>
      </c>
      <c r="CR30" s="94" t="n">
        <v>0.178375706768859</v>
      </c>
      <c r="CS30" s="94" t="n">
        <v>0.000195652820948311</v>
      </c>
      <c r="CT30" s="94" t="n">
        <v>3.07004016701196E-005</v>
      </c>
      <c r="CU30" s="94" t="n">
        <v>0</v>
      </c>
      <c r="CV30" s="94" t="n">
        <v>0</v>
      </c>
      <c r="CW30" s="94" t="n">
        <v>0.0969518190757129</v>
      </c>
      <c r="CX30" s="94" t="n">
        <v>0.0333333333333333</v>
      </c>
      <c r="CY30" s="94" t="n">
        <v>0</v>
      </c>
      <c r="CZ30" s="94" t="n">
        <v>0.00991887510063461</v>
      </c>
      <c r="DA30" s="94" t="n">
        <v>0</v>
      </c>
      <c r="DB30" s="94" t="n">
        <v>0</v>
      </c>
      <c r="DC30" s="94" t="n">
        <v>0</v>
      </c>
      <c r="DD30" s="94" t="n">
        <v>0</v>
      </c>
      <c r="DE30" s="94" t="n">
        <v>0</v>
      </c>
      <c r="DF30" s="90" t="n">
        <v>1</v>
      </c>
      <c r="DH30" s="1" t="n">
        <f aca="false">TRUE()</f>
        <v>0</v>
      </c>
    </row>
    <row r="31" customFormat="false" ht="24" hidden="false" customHeight="true" outlineLevel="0" collapsed="false">
      <c r="A31" s="91" t="n">
        <v>695</v>
      </c>
      <c r="B31" s="43"/>
      <c r="C31" s="44"/>
      <c r="D31" s="73" t="s">
        <v>157</v>
      </c>
      <c r="E31" s="74" t="n">
        <v>4</v>
      </c>
      <c r="F31" s="75" t="s">
        <v>216</v>
      </c>
      <c r="G31" s="76" t="s">
        <v>157</v>
      </c>
      <c r="H31" s="77" t="s">
        <v>172</v>
      </c>
      <c r="I31" s="77" t="s">
        <v>173</v>
      </c>
      <c r="J31" s="76" t="s">
        <v>157</v>
      </c>
      <c r="K31" s="76" t="s">
        <v>163</v>
      </c>
      <c r="L31" s="80" t="n">
        <v>19000</v>
      </c>
      <c r="M31" s="51" t="n">
        <v>1</v>
      </c>
      <c r="N31" s="52" t="n">
        <v>1.56398955315262</v>
      </c>
      <c r="O31" s="79" t="s">
        <v>207</v>
      </c>
      <c r="P31" s="102" t="n">
        <v>19000</v>
      </c>
      <c r="Q31" s="51" t="n">
        <v>1</v>
      </c>
      <c r="R31" s="52" t="n">
        <v>1.56398955315262</v>
      </c>
      <c r="S31" s="79" t="s">
        <v>207</v>
      </c>
      <c r="T31" s="80" t="n">
        <v>9130.81729531204</v>
      </c>
      <c r="U31" s="51" t="n">
        <v>1</v>
      </c>
      <c r="V31" s="52" t="n">
        <v>1.56398955315262</v>
      </c>
      <c r="W31" s="79" t="s">
        <v>207</v>
      </c>
      <c r="X31" s="80" t="n">
        <v>19000</v>
      </c>
      <c r="Y31" s="51" t="n">
        <v>1</v>
      </c>
      <c r="Z31" s="52" t="n">
        <v>1.56398955315262</v>
      </c>
      <c r="AA31" s="79" t="s">
        <v>207</v>
      </c>
      <c r="AB31" s="81" t="s">
        <v>204</v>
      </c>
      <c r="AC31" s="85" t="n">
        <v>19</v>
      </c>
      <c r="AD31" s="83" t="n">
        <v>125400000000</v>
      </c>
      <c r="AE31" s="85" t="n">
        <v>19</v>
      </c>
      <c r="AF31" s="84" t="s">
        <v>166</v>
      </c>
      <c r="AG31" s="84" t="n">
        <v>4.33</v>
      </c>
      <c r="AH31" s="82" t="n">
        <v>6600</v>
      </c>
      <c r="AI31" s="84" t="s">
        <v>167</v>
      </c>
      <c r="AJ31" s="83" t="n">
        <v>125400000000</v>
      </c>
      <c r="AK31" s="86" t="n">
        <v>0.0014328278415926</v>
      </c>
      <c r="AL31" s="87" t="s">
        <v>208</v>
      </c>
      <c r="AM31" s="65" t="n">
        <v>4</v>
      </c>
      <c r="AN31" s="65" t="n">
        <v>1</v>
      </c>
      <c r="AO31" s="65" t="n">
        <v>1</v>
      </c>
      <c r="AP31" s="65" t="n">
        <v>1</v>
      </c>
      <c r="AQ31" s="65" t="n">
        <v>1</v>
      </c>
      <c r="AR31" s="65" t="n">
        <v>3</v>
      </c>
      <c r="AS31" s="11" t="n">
        <v>18</v>
      </c>
      <c r="AT31" s="61" t="n">
        <v>1.5</v>
      </c>
      <c r="AU31" s="62" t="n">
        <v>1.20772319957287</v>
      </c>
      <c r="AV31" s="62" t="n">
        <v>1.56398955315262</v>
      </c>
      <c r="AW31" s="63" t="s">
        <v>206</v>
      </c>
      <c r="AX31" s="64" t="n">
        <v>1.2</v>
      </c>
      <c r="AY31" s="64" t="n">
        <v>1</v>
      </c>
      <c r="AZ31" s="64" t="n">
        <v>1</v>
      </c>
      <c r="BA31" s="64" t="n">
        <v>1</v>
      </c>
      <c r="BB31" s="64" t="n">
        <v>1</v>
      </c>
      <c r="BC31" s="64" t="n">
        <v>1.05</v>
      </c>
      <c r="BD31" s="94" t="n">
        <v>0</v>
      </c>
      <c r="BE31" s="94" t="n">
        <v>0</v>
      </c>
      <c r="BF31" s="94" t="n">
        <v>0</v>
      </c>
      <c r="BG31" s="94" t="n">
        <v>0</v>
      </c>
      <c r="BH31" s="94" t="n">
        <v>0</v>
      </c>
      <c r="BI31" s="94" t="n">
        <v>0</v>
      </c>
      <c r="BJ31" s="94" t="n">
        <v>0</v>
      </c>
      <c r="BK31" s="94" t="n">
        <v>0</v>
      </c>
      <c r="BL31" s="94" t="n">
        <v>0</v>
      </c>
      <c r="BM31" s="94" t="n">
        <v>0</v>
      </c>
      <c r="BN31" s="94" t="n">
        <v>1</v>
      </c>
      <c r="BO31" s="94" t="n">
        <v>0</v>
      </c>
      <c r="BP31" s="94" t="n">
        <v>0</v>
      </c>
      <c r="BQ31" s="94" t="n">
        <v>0</v>
      </c>
      <c r="BR31" s="94" t="n">
        <v>0</v>
      </c>
      <c r="BS31" s="94" t="n">
        <v>0</v>
      </c>
      <c r="BT31" s="94" t="n">
        <v>0</v>
      </c>
      <c r="BU31" s="94" t="n">
        <v>0</v>
      </c>
      <c r="BV31" s="94" t="n">
        <v>0</v>
      </c>
      <c r="BW31" s="94" t="n">
        <v>0</v>
      </c>
      <c r="BX31" s="94" t="n">
        <v>0</v>
      </c>
      <c r="BY31" s="94" t="n">
        <v>0</v>
      </c>
      <c r="BZ31" s="94" t="n">
        <v>0</v>
      </c>
      <c r="CA31" s="94" t="n">
        <v>0</v>
      </c>
      <c r="CB31" s="94" t="n">
        <v>0</v>
      </c>
      <c r="CC31" s="94" t="n">
        <v>0</v>
      </c>
      <c r="CD31" s="94" t="n">
        <v>0</v>
      </c>
      <c r="CE31" s="94" t="n">
        <v>0</v>
      </c>
      <c r="CF31" s="94" t="n">
        <v>0</v>
      </c>
      <c r="CG31" s="94" t="n">
        <v>0</v>
      </c>
      <c r="CH31" s="94" t="n">
        <v>0</v>
      </c>
      <c r="CI31" s="94" t="n">
        <v>0</v>
      </c>
      <c r="CJ31" s="94" t="n">
        <v>0</v>
      </c>
      <c r="CK31" s="94" t="n">
        <v>0</v>
      </c>
      <c r="CL31" s="94" t="n">
        <v>0</v>
      </c>
      <c r="CM31" s="94" t="n">
        <v>0</v>
      </c>
      <c r="CN31" s="94" t="n">
        <v>0</v>
      </c>
      <c r="CO31" s="94" t="n">
        <v>0</v>
      </c>
      <c r="CP31" s="94" t="n">
        <v>0</v>
      </c>
      <c r="CQ31" s="94" t="n">
        <v>0</v>
      </c>
      <c r="CR31" s="94" t="n">
        <v>0</v>
      </c>
      <c r="CS31" s="94" t="n">
        <v>0</v>
      </c>
      <c r="CT31" s="94" t="n">
        <v>0</v>
      </c>
      <c r="CU31" s="94" t="n">
        <v>0</v>
      </c>
      <c r="CV31" s="94" t="n">
        <v>0</v>
      </c>
      <c r="CW31" s="94" t="n">
        <v>0</v>
      </c>
      <c r="CX31" s="94" t="n">
        <v>0</v>
      </c>
      <c r="CY31" s="94" t="n">
        <v>0</v>
      </c>
      <c r="CZ31" s="94" t="n">
        <v>0</v>
      </c>
      <c r="DA31" s="94" t="n">
        <v>0</v>
      </c>
      <c r="DB31" s="94" t="n">
        <v>0</v>
      </c>
      <c r="DC31" s="94" t="n">
        <v>0</v>
      </c>
      <c r="DD31" s="94" t="n">
        <v>0</v>
      </c>
      <c r="DE31" s="94" t="n">
        <v>0</v>
      </c>
      <c r="DF31" s="90" t="n">
        <v>1</v>
      </c>
      <c r="DH31" s="1" t="n">
        <f aca="false">TRUE()</f>
        <v>0</v>
      </c>
    </row>
    <row r="32" customFormat="false" ht="24" hidden="false" customHeight="true" outlineLevel="0" collapsed="false">
      <c r="A32" s="91" t="n">
        <v>353</v>
      </c>
      <c r="B32" s="43"/>
      <c r="C32" s="44"/>
      <c r="D32" s="73" t="s">
        <v>157</v>
      </c>
      <c r="E32" s="74" t="n">
        <v>4</v>
      </c>
      <c r="F32" s="75" t="s">
        <v>217</v>
      </c>
      <c r="G32" s="76" t="s">
        <v>157</v>
      </c>
      <c r="H32" s="77" t="s">
        <v>172</v>
      </c>
      <c r="I32" s="77" t="s">
        <v>173</v>
      </c>
      <c r="J32" s="76" t="s">
        <v>157</v>
      </c>
      <c r="K32" s="76" t="s">
        <v>163</v>
      </c>
      <c r="L32" s="80" t="n">
        <v>39000</v>
      </c>
      <c r="M32" s="51" t="n">
        <v>1</v>
      </c>
      <c r="N32" s="52" t="n">
        <v>1.56398955315262</v>
      </c>
      <c r="O32" s="79" t="s">
        <v>207</v>
      </c>
      <c r="P32" s="102" t="n">
        <v>39000</v>
      </c>
      <c r="Q32" s="51" t="n">
        <v>1</v>
      </c>
      <c r="R32" s="52" t="n">
        <v>1.56398955315262</v>
      </c>
      <c r="S32" s="79" t="s">
        <v>207</v>
      </c>
      <c r="T32" s="80" t="n">
        <v>18742.2039219563</v>
      </c>
      <c r="U32" s="51" t="n">
        <v>1</v>
      </c>
      <c r="V32" s="52" t="n">
        <v>1.56398955315262</v>
      </c>
      <c r="W32" s="79" t="s">
        <v>207</v>
      </c>
      <c r="X32" s="80" t="n">
        <v>39000</v>
      </c>
      <c r="Y32" s="51" t="n">
        <v>1</v>
      </c>
      <c r="Z32" s="52" t="n">
        <v>1.56398955315262</v>
      </c>
      <c r="AA32" s="79" t="s">
        <v>207</v>
      </c>
      <c r="AB32" s="81" t="s">
        <v>204</v>
      </c>
      <c r="AC32" s="85" t="n">
        <v>39</v>
      </c>
      <c r="AD32" s="83" t="n">
        <v>42900000000</v>
      </c>
      <c r="AE32" s="85" t="n">
        <v>39</v>
      </c>
      <c r="AF32" s="84" t="s">
        <v>166</v>
      </c>
      <c r="AG32" s="84" t="n">
        <v>4.33</v>
      </c>
      <c r="AH32" s="82" t="n">
        <v>1100</v>
      </c>
      <c r="AI32" s="84" t="s">
        <v>167</v>
      </c>
      <c r="AJ32" s="83" t="n">
        <v>42900000000</v>
      </c>
      <c r="AK32" s="86" t="n">
        <v>0.000490177945807996</v>
      </c>
      <c r="AL32" s="87" t="s">
        <v>208</v>
      </c>
      <c r="AM32" s="65" t="n">
        <v>4</v>
      </c>
      <c r="AN32" s="65" t="n">
        <v>1</v>
      </c>
      <c r="AO32" s="65" t="n">
        <v>1</v>
      </c>
      <c r="AP32" s="65" t="n">
        <v>1</v>
      </c>
      <c r="AQ32" s="65" t="n">
        <v>1</v>
      </c>
      <c r="AR32" s="65" t="n">
        <v>3</v>
      </c>
      <c r="AS32" s="11" t="n">
        <v>18</v>
      </c>
      <c r="AT32" s="61" t="n">
        <v>1.5</v>
      </c>
      <c r="AU32" s="62" t="n">
        <v>1.20772319957287</v>
      </c>
      <c r="AV32" s="62" t="n">
        <v>1.56398955315262</v>
      </c>
      <c r="AW32" s="63" t="s">
        <v>206</v>
      </c>
      <c r="AX32" s="64" t="n">
        <v>1.2</v>
      </c>
      <c r="AY32" s="64" t="n">
        <v>1</v>
      </c>
      <c r="AZ32" s="64" t="n">
        <v>1</v>
      </c>
      <c r="BA32" s="64" t="n">
        <v>1</v>
      </c>
      <c r="BB32" s="64" t="n">
        <v>1</v>
      </c>
      <c r="BC32" s="64" t="n">
        <v>1.05</v>
      </c>
      <c r="BD32" s="94" t="n">
        <v>0</v>
      </c>
      <c r="BE32" s="94" t="n">
        <v>0</v>
      </c>
      <c r="BF32" s="94" t="n">
        <v>0</v>
      </c>
      <c r="BG32" s="94" t="n">
        <v>0</v>
      </c>
      <c r="BH32" s="94" t="n">
        <v>0</v>
      </c>
      <c r="BI32" s="94" t="n">
        <v>0</v>
      </c>
      <c r="BJ32" s="94" t="n">
        <v>0</v>
      </c>
      <c r="BK32" s="94" t="n">
        <v>0</v>
      </c>
      <c r="BL32" s="94" t="n">
        <v>0</v>
      </c>
      <c r="BM32" s="94" t="n">
        <v>0</v>
      </c>
      <c r="BN32" s="94" t="n">
        <v>0.333333333333333</v>
      </c>
      <c r="BO32" s="94" t="n">
        <v>0</v>
      </c>
      <c r="BP32" s="94" t="n">
        <v>0</v>
      </c>
      <c r="BQ32" s="94" t="n">
        <v>0</v>
      </c>
      <c r="BR32" s="94" t="n">
        <v>0</v>
      </c>
      <c r="BS32" s="94" t="n">
        <v>0</v>
      </c>
      <c r="BT32" s="94" t="n">
        <v>0</v>
      </c>
      <c r="BU32" s="94" t="n">
        <v>0</v>
      </c>
      <c r="BV32" s="94" t="n">
        <v>0</v>
      </c>
      <c r="BW32" s="94" t="n">
        <v>0</v>
      </c>
      <c r="BX32" s="94" t="n">
        <v>0</v>
      </c>
      <c r="BY32" s="94" t="n">
        <v>0</v>
      </c>
      <c r="BZ32" s="94" t="n">
        <v>0</v>
      </c>
      <c r="CA32" s="94" t="n">
        <v>0</v>
      </c>
      <c r="CB32" s="94" t="n">
        <v>0.333333333333333</v>
      </c>
      <c r="CC32" s="94" t="n">
        <v>0</v>
      </c>
      <c r="CD32" s="94" t="n">
        <v>0</v>
      </c>
      <c r="CE32" s="94" t="n">
        <v>0</v>
      </c>
      <c r="CF32" s="94" t="n">
        <v>0</v>
      </c>
      <c r="CG32" s="94" t="n">
        <v>0</v>
      </c>
      <c r="CH32" s="94" t="n">
        <v>0</v>
      </c>
      <c r="CI32" s="94" t="n">
        <v>0</v>
      </c>
      <c r="CJ32" s="94" t="n">
        <v>0</v>
      </c>
      <c r="CK32" s="94" t="n">
        <v>0</v>
      </c>
      <c r="CL32" s="94" t="n">
        <v>0</v>
      </c>
      <c r="CM32" s="94" t="n">
        <v>0</v>
      </c>
      <c r="CN32" s="94" t="n">
        <v>0</v>
      </c>
      <c r="CO32" s="94" t="n">
        <v>0</v>
      </c>
      <c r="CP32" s="94" t="n">
        <v>0</v>
      </c>
      <c r="CQ32" s="94" t="n">
        <v>0</v>
      </c>
      <c r="CR32" s="94" t="n">
        <v>0</v>
      </c>
      <c r="CS32" s="94" t="n">
        <v>0</v>
      </c>
      <c r="CT32" s="94" t="n">
        <v>0</v>
      </c>
      <c r="CU32" s="94" t="n">
        <v>0</v>
      </c>
      <c r="CV32" s="94" t="n">
        <v>0</v>
      </c>
      <c r="CW32" s="94" t="n">
        <v>0.333333333333333</v>
      </c>
      <c r="CX32" s="94" t="n">
        <v>0</v>
      </c>
      <c r="CY32" s="94" t="n">
        <v>0</v>
      </c>
      <c r="CZ32" s="94" t="n">
        <v>0</v>
      </c>
      <c r="DA32" s="94" t="n">
        <v>0</v>
      </c>
      <c r="DB32" s="94" t="n">
        <v>0</v>
      </c>
      <c r="DC32" s="94" t="n">
        <v>0</v>
      </c>
      <c r="DD32" s="94" t="n">
        <v>0</v>
      </c>
      <c r="DE32" s="94" t="n">
        <v>0</v>
      </c>
      <c r="DF32" s="90" t="n">
        <v>1</v>
      </c>
      <c r="DH32" s="1" t="n">
        <f aca="false">TRUE()</f>
        <v>0</v>
      </c>
    </row>
    <row r="33" customFormat="false" ht="24" hidden="false" customHeight="true" outlineLevel="0" collapsed="false">
      <c r="A33" s="91" t="n">
        <v>761</v>
      </c>
      <c r="B33" s="43"/>
      <c r="C33" s="44"/>
      <c r="D33" s="73" t="s">
        <v>157</v>
      </c>
      <c r="E33" s="74" t="n">
        <v>4</v>
      </c>
      <c r="F33" s="75" t="s">
        <v>218</v>
      </c>
      <c r="G33" s="76" t="s">
        <v>157</v>
      </c>
      <c r="H33" s="77" t="s">
        <v>172</v>
      </c>
      <c r="I33" s="77" t="s">
        <v>173</v>
      </c>
      <c r="J33" s="76" t="s">
        <v>157</v>
      </c>
      <c r="K33" s="76" t="s">
        <v>163</v>
      </c>
      <c r="L33" s="80" t="n">
        <v>2200</v>
      </c>
      <c r="M33" s="51" t="n">
        <v>1</v>
      </c>
      <c r="N33" s="52" t="n">
        <v>1.56398955315262</v>
      </c>
      <c r="O33" s="79" t="s">
        <v>207</v>
      </c>
      <c r="P33" s="102" t="n">
        <v>2200</v>
      </c>
      <c r="Q33" s="51" t="n">
        <v>1</v>
      </c>
      <c r="R33" s="52" t="n">
        <v>1.56398955315262</v>
      </c>
      <c r="S33" s="79" t="s">
        <v>207</v>
      </c>
      <c r="T33" s="80" t="n">
        <v>1057.25252893087</v>
      </c>
      <c r="U33" s="51" t="n">
        <v>1</v>
      </c>
      <c r="V33" s="52" t="n">
        <v>1.56398955315262</v>
      </c>
      <c r="W33" s="79" t="s">
        <v>207</v>
      </c>
      <c r="X33" s="80" t="n">
        <v>2200</v>
      </c>
      <c r="Y33" s="51" t="n">
        <v>1</v>
      </c>
      <c r="Z33" s="52" t="n">
        <v>1.56398955315262</v>
      </c>
      <c r="AA33" s="79" t="s">
        <v>207</v>
      </c>
      <c r="AB33" s="81" t="s">
        <v>204</v>
      </c>
      <c r="AC33" s="85" t="n">
        <v>2.2</v>
      </c>
      <c r="AD33" s="83" t="n">
        <v>26400000000</v>
      </c>
      <c r="AE33" s="85" t="n">
        <v>2.2</v>
      </c>
      <c r="AF33" s="84" t="s">
        <v>166</v>
      </c>
      <c r="AG33" s="84" t="n">
        <v>4.33</v>
      </c>
      <c r="AH33" s="82" t="n">
        <v>12000</v>
      </c>
      <c r="AI33" s="84" t="s">
        <v>167</v>
      </c>
      <c r="AJ33" s="83" t="n">
        <v>26400000000</v>
      </c>
      <c r="AK33" s="86" t="n">
        <v>0.000301647966651074</v>
      </c>
      <c r="AL33" s="87" t="s">
        <v>208</v>
      </c>
      <c r="AM33" s="65" t="n">
        <v>4</v>
      </c>
      <c r="AN33" s="65" t="n">
        <v>1</v>
      </c>
      <c r="AO33" s="65" t="n">
        <v>1</v>
      </c>
      <c r="AP33" s="65" t="n">
        <v>1</v>
      </c>
      <c r="AQ33" s="65" t="n">
        <v>1</v>
      </c>
      <c r="AR33" s="65" t="n">
        <v>3</v>
      </c>
      <c r="AS33" s="11" t="n">
        <v>18</v>
      </c>
      <c r="AT33" s="61" t="n">
        <v>1.5</v>
      </c>
      <c r="AU33" s="62" t="n">
        <v>1.20772319957287</v>
      </c>
      <c r="AV33" s="62" t="n">
        <v>1.56398955315262</v>
      </c>
      <c r="AW33" s="63" t="s">
        <v>206</v>
      </c>
      <c r="AX33" s="64" t="n">
        <v>1.2</v>
      </c>
      <c r="AY33" s="64" t="n">
        <v>1</v>
      </c>
      <c r="AZ33" s="64" t="n">
        <v>1</v>
      </c>
      <c r="BA33" s="64" t="n">
        <v>1</v>
      </c>
      <c r="BB33" s="64" t="n">
        <v>1</v>
      </c>
      <c r="BC33" s="64" t="n">
        <v>1.05</v>
      </c>
      <c r="BD33" s="94" t="n">
        <v>0.00098844930189275</v>
      </c>
      <c r="BE33" s="94" t="n">
        <v>1.39810134800986E-005</v>
      </c>
      <c r="BF33" s="94" t="n">
        <v>5.69837094970429E-005</v>
      </c>
      <c r="BG33" s="94" t="n">
        <v>1.80448428209326E-005</v>
      </c>
      <c r="BH33" s="94" t="n">
        <v>3.64273729987429E-006</v>
      </c>
      <c r="BI33" s="94" t="n">
        <v>2.61340599268097E-006</v>
      </c>
      <c r="BJ33" s="94" t="n">
        <v>2.76279771137471E-005</v>
      </c>
      <c r="BK33" s="94" t="n">
        <v>1.29345722258907E-005</v>
      </c>
      <c r="BL33" s="94" t="n">
        <v>2.00751479235182E-005</v>
      </c>
      <c r="BM33" s="94" t="n">
        <v>3.12845399231052E-006</v>
      </c>
      <c r="BN33" s="94" t="n">
        <v>0.333421110850452</v>
      </c>
      <c r="BO33" s="94" t="n">
        <v>1.10424931835974E-005</v>
      </c>
      <c r="BP33" s="94" t="n">
        <v>1.9754040273632E-005</v>
      </c>
      <c r="BQ33" s="94" t="n">
        <v>7.62920403369822E-006</v>
      </c>
      <c r="BR33" s="94" t="n">
        <v>3.54391788952174E-005</v>
      </c>
      <c r="BS33" s="94" t="n">
        <v>4.60810674957904E-005</v>
      </c>
      <c r="BT33" s="94" t="n">
        <v>1.74037170307473E-005</v>
      </c>
      <c r="BU33" s="94" t="n">
        <v>1.19308454309453E-005</v>
      </c>
      <c r="BV33" s="94" t="n">
        <v>3.94136068019587E-005</v>
      </c>
      <c r="BW33" s="94" t="n">
        <v>2.01319780341755E-006</v>
      </c>
      <c r="BX33" s="94" t="n">
        <v>8.8174214780227E-006</v>
      </c>
      <c r="BY33" s="94" t="n">
        <v>2.31489257223606E-005</v>
      </c>
      <c r="BZ33" s="94" t="n">
        <v>3.50997524521057E-006</v>
      </c>
      <c r="CA33" s="94" t="n">
        <v>0.00166841402601862</v>
      </c>
      <c r="CB33" s="94" t="n">
        <v>0.166666666666667</v>
      </c>
      <c r="CC33" s="94" t="n">
        <v>6.08449506581362E-005</v>
      </c>
      <c r="CD33" s="94" t="n">
        <v>0.000300198073111256</v>
      </c>
      <c r="CE33" s="94" t="n">
        <v>0.000942106046716054</v>
      </c>
      <c r="CF33" s="94" t="n">
        <v>0</v>
      </c>
      <c r="CG33" s="94" t="n">
        <v>0.000528907882732713</v>
      </c>
      <c r="CH33" s="94" t="n">
        <v>0.00057635439024882</v>
      </c>
      <c r="CI33" s="94" t="n">
        <v>0.000447780297597092</v>
      </c>
      <c r="CJ33" s="94" t="n">
        <v>0.000306996852042606</v>
      </c>
      <c r="CK33" s="94" t="n">
        <v>0.00870079261533403</v>
      </c>
      <c r="CL33" s="94" t="n">
        <v>8.04223181034364E-005</v>
      </c>
      <c r="CM33" s="94" t="n">
        <v>8.74579456037572E-006</v>
      </c>
      <c r="CN33" s="94" t="n">
        <v>5.53043425963715E-005</v>
      </c>
      <c r="CO33" s="94" t="n">
        <v>0.00105464757256766</v>
      </c>
      <c r="CP33" s="94" t="n">
        <v>0.00252542949877298</v>
      </c>
      <c r="CQ33" s="94" t="n">
        <v>0.00152070183069376</v>
      </c>
      <c r="CR33" s="94" t="n">
        <v>0.167463145064338</v>
      </c>
      <c r="CS33" s="94" t="n">
        <v>0.000201525070017347</v>
      </c>
      <c r="CT33" s="94" t="n">
        <v>1.84574090247074E-006</v>
      </c>
      <c r="CU33" s="94" t="n">
        <v>0</v>
      </c>
      <c r="CV33" s="94" t="n">
        <v>0</v>
      </c>
      <c r="CW33" s="94" t="n">
        <v>0.312094395280236</v>
      </c>
      <c r="CX33" s="94" t="n">
        <v>0</v>
      </c>
      <c r="CY33" s="94" t="n">
        <v>0</v>
      </c>
      <c r="CZ33" s="94" t="n">
        <v>0</v>
      </c>
      <c r="DA33" s="94" t="n">
        <v>0</v>
      </c>
      <c r="DB33" s="94" t="n">
        <v>0</v>
      </c>
      <c r="DC33" s="94" t="n">
        <v>0</v>
      </c>
      <c r="DD33" s="94" t="n">
        <v>0</v>
      </c>
      <c r="DE33" s="94" t="n">
        <v>0</v>
      </c>
      <c r="DF33" s="90" t="n">
        <v>1</v>
      </c>
      <c r="DH33" s="1" t="n">
        <f aca="false">TRUE()</f>
        <v>0</v>
      </c>
    </row>
    <row r="34" customFormat="false" ht="12" hidden="false" customHeight="true" outlineLevel="0" collapsed="false">
      <c r="A34" s="91" t="n">
        <v>833</v>
      </c>
      <c r="B34" s="43"/>
      <c r="C34" s="44"/>
      <c r="D34" s="73" t="s">
        <v>157</v>
      </c>
      <c r="E34" s="74" t="n">
        <v>4</v>
      </c>
      <c r="F34" s="75" t="s">
        <v>219</v>
      </c>
      <c r="G34" s="76" t="s">
        <v>157</v>
      </c>
      <c r="H34" s="77" t="s">
        <v>172</v>
      </c>
      <c r="I34" s="77" t="s">
        <v>173</v>
      </c>
      <c r="J34" s="76" t="s">
        <v>157</v>
      </c>
      <c r="K34" s="76" t="s">
        <v>163</v>
      </c>
      <c r="L34" s="80" t="n">
        <v>100845978.265197</v>
      </c>
      <c r="M34" s="51" t="n">
        <v>1</v>
      </c>
      <c r="N34" s="52" t="n">
        <v>1.52099443965615</v>
      </c>
      <c r="O34" s="79" t="s">
        <v>220</v>
      </c>
      <c r="P34" s="102" t="n">
        <v>100845978.265197</v>
      </c>
      <c r="Q34" s="51" t="n">
        <v>1</v>
      </c>
      <c r="R34" s="52" t="n">
        <v>1.52099443965615</v>
      </c>
      <c r="S34" s="79" t="s">
        <v>220</v>
      </c>
      <c r="T34" s="80" t="n">
        <v>70433886.4269338</v>
      </c>
      <c r="U34" s="51" t="n">
        <v>1</v>
      </c>
      <c r="V34" s="52" t="n">
        <v>1.52099443965615</v>
      </c>
      <c r="W34" s="79" t="s">
        <v>220</v>
      </c>
      <c r="X34" s="80" t="n">
        <v>100845978.265197</v>
      </c>
      <c r="Y34" s="51" t="n">
        <v>1</v>
      </c>
      <c r="Z34" s="52" t="n">
        <v>1.52099443965615</v>
      </c>
      <c r="AA34" s="79" t="s">
        <v>220</v>
      </c>
      <c r="AB34" s="81" t="s">
        <v>221</v>
      </c>
      <c r="AC34" s="99" t="n">
        <v>100845.978265197</v>
      </c>
      <c r="AD34" s="92" t="n">
        <v>1815227608773.54</v>
      </c>
      <c r="AE34" s="82" t="n">
        <v>100845.978265197</v>
      </c>
      <c r="AF34" s="84" t="s">
        <v>166</v>
      </c>
      <c r="AG34" s="84" t="n">
        <v>2.05</v>
      </c>
      <c r="AH34" s="85" t="n">
        <v>18</v>
      </c>
      <c r="AI34" s="84" t="s">
        <v>167</v>
      </c>
      <c r="AJ34" s="92" t="n">
        <v>1815227608773.54</v>
      </c>
      <c r="AK34" s="86" t="n">
        <v>0.0207408983786148</v>
      </c>
      <c r="AL34" s="87" t="s">
        <v>222</v>
      </c>
      <c r="AM34" s="65" t="n">
        <v>3</v>
      </c>
      <c r="AN34" s="65" t="n">
        <v>1</v>
      </c>
      <c r="AO34" s="65" t="n">
        <v>1</v>
      </c>
      <c r="AP34" s="65" t="n">
        <v>1</v>
      </c>
      <c r="AQ34" s="65" t="n">
        <v>1</v>
      </c>
      <c r="AR34" s="65" t="n">
        <v>3</v>
      </c>
      <c r="AS34" s="11" t="n">
        <v>16</v>
      </c>
      <c r="AT34" s="61" t="n">
        <v>1.5</v>
      </c>
      <c r="AU34" s="62" t="n">
        <v>1.11301489439871</v>
      </c>
      <c r="AV34" s="62" t="n">
        <v>1.52099443965615</v>
      </c>
      <c r="AW34" s="63" t="s">
        <v>201</v>
      </c>
      <c r="AX34" s="64" t="n">
        <v>1.1</v>
      </c>
      <c r="AY34" s="64" t="n">
        <v>1</v>
      </c>
      <c r="AZ34" s="64" t="n">
        <v>1</v>
      </c>
      <c r="BA34" s="64" t="n">
        <v>1</v>
      </c>
      <c r="BB34" s="64" t="n">
        <v>1</v>
      </c>
      <c r="BC34" s="64" t="n">
        <v>1.05</v>
      </c>
      <c r="BD34" s="94" t="n">
        <v>0.0931532771032891</v>
      </c>
      <c r="BE34" s="94" t="n">
        <v>8.46228230953683E-005</v>
      </c>
      <c r="BF34" s="94" t="n">
        <v>0.0572737342138175</v>
      </c>
      <c r="BG34" s="94" t="n">
        <v>0.000229887067324057</v>
      </c>
      <c r="BH34" s="94" t="n">
        <v>7.31532719309674E-005</v>
      </c>
      <c r="BI34" s="94" t="n">
        <v>3.16646569933543E-005</v>
      </c>
      <c r="BJ34" s="94" t="n">
        <v>0.0133535546519201</v>
      </c>
      <c r="BK34" s="94" t="n">
        <v>0.00206569291121782</v>
      </c>
      <c r="BL34" s="94" t="n">
        <v>0.058128829602685</v>
      </c>
      <c r="BM34" s="94" t="n">
        <v>0.025831995674446</v>
      </c>
      <c r="BN34" s="94" t="n">
        <v>0.0158405950830629</v>
      </c>
      <c r="BO34" s="94" t="n">
        <v>0.000257835362711429</v>
      </c>
      <c r="BP34" s="94" t="n">
        <v>0.00337871169313493</v>
      </c>
      <c r="BQ34" s="94" t="n">
        <v>0.0294386379450783</v>
      </c>
      <c r="BR34" s="94" t="n">
        <v>0.00100016645010687</v>
      </c>
      <c r="BS34" s="94" t="n">
        <v>0.00114288752274564</v>
      </c>
      <c r="BT34" s="94" t="n">
        <v>0.000414233557548331</v>
      </c>
      <c r="BU34" s="94" t="n">
        <v>0.000234778782733425</v>
      </c>
      <c r="BV34" s="94" t="n">
        <v>0.000685406213089513</v>
      </c>
      <c r="BW34" s="94" t="n">
        <v>4.47039172627401E-005</v>
      </c>
      <c r="BX34" s="94" t="n">
        <v>0.000130478303266218</v>
      </c>
      <c r="BY34" s="94" t="n">
        <v>0.00272662787914716</v>
      </c>
      <c r="BZ34" s="94" t="n">
        <v>4.23627963955864E-005</v>
      </c>
      <c r="CA34" s="94" t="n">
        <v>0.0156696712085493</v>
      </c>
      <c r="CB34" s="94" t="n">
        <v>0.147991636495332</v>
      </c>
      <c r="CC34" s="94" t="n">
        <v>0.0452140533212077</v>
      </c>
      <c r="CD34" s="94" t="n">
        <v>0.00772336941274145</v>
      </c>
      <c r="CE34" s="94" t="n">
        <v>0.00445839841393384</v>
      </c>
      <c r="CF34" s="94" t="n">
        <v>0.0130067331999574</v>
      </c>
      <c r="CG34" s="94" t="n">
        <v>0.00267570689826222</v>
      </c>
      <c r="CH34" s="94" t="n">
        <v>0.00323308711344437</v>
      </c>
      <c r="CI34" s="94" t="n">
        <v>0.00155087418341171</v>
      </c>
      <c r="CJ34" s="94" t="n">
        <v>0.000632431739774162</v>
      </c>
      <c r="CK34" s="94" t="n">
        <v>0.000972775145887057</v>
      </c>
      <c r="CL34" s="94" t="n">
        <v>0.00487158771518337</v>
      </c>
      <c r="CM34" s="94" t="n">
        <v>0.00108871246015203</v>
      </c>
      <c r="CN34" s="94" t="n">
        <v>0.000284295742976264</v>
      </c>
      <c r="CO34" s="94" t="n">
        <v>0.00143415118380708</v>
      </c>
      <c r="CP34" s="94" t="n">
        <v>0.00459127698797807</v>
      </c>
      <c r="CQ34" s="94" t="n">
        <v>0.00620380217503417</v>
      </c>
      <c r="CR34" s="94" t="n">
        <v>0.0221164223927415</v>
      </c>
      <c r="CS34" s="94" t="n">
        <v>0.00144037761272258</v>
      </c>
      <c r="CT34" s="94" t="n">
        <v>0.000691070068461081</v>
      </c>
      <c r="CU34" s="94" t="n">
        <v>0</v>
      </c>
      <c r="CV34" s="94" t="n">
        <v>0</v>
      </c>
      <c r="CW34" s="94" t="n">
        <v>0.207106417603917</v>
      </c>
      <c r="CX34" s="94" t="n">
        <v>0</v>
      </c>
      <c r="CY34" s="94" t="n">
        <v>0</v>
      </c>
      <c r="CZ34" s="94" t="n">
        <v>0.183577750349352</v>
      </c>
      <c r="DA34" s="94" t="n">
        <v>0</v>
      </c>
      <c r="DB34" s="94" t="n">
        <v>0.0179015610921718</v>
      </c>
      <c r="DC34" s="94" t="n">
        <v>0</v>
      </c>
      <c r="DD34" s="94" t="n">
        <v>0</v>
      </c>
      <c r="DE34" s="94" t="n">
        <v>0</v>
      </c>
      <c r="DF34" s="90" t="n">
        <v>1</v>
      </c>
      <c r="DH34" s="1" t="n">
        <f aca="false">TRUE()</f>
        <v>0</v>
      </c>
    </row>
    <row r="35" customFormat="false" ht="13.5" hidden="false" customHeight="false" outlineLevel="0" collapsed="false">
      <c r="A35" s="91" t="n">
        <v>827</v>
      </c>
      <c r="B35" s="43"/>
      <c r="C35" s="44"/>
      <c r="D35" s="73" t="s">
        <v>157</v>
      </c>
      <c r="E35" s="74" t="n">
        <v>4</v>
      </c>
      <c r="F35" s="75" t="s">
        <v>223</v>
      </c>
      <c r="G35" s="76" t="s">
        <v>157</v>
      </c>
      <c r="H35" s="77" t="s">
        <v>172</v>
      </c>
      <c r="I35" s="77" t="s">
        <v>173</v>
      </c>
      <c r="J35" s="76" t="s">
        <v>157</v>
      </c>
      <c r="K35" s="76" t="s">
        <v>163</v>
      </c>
      <c r="L35" s="80" t="n">
        <v>83559988.2232323</v>
      </c>
      <c r="M35" s="51" t="n">
        <v>1</v>
      </c>
      <c r="N35" s="52" t="n">
        <v>1.52099443965615</v>
      </c>
      <c r="O35" s="79" t="s">
        <v>220</v>
      </c>
      <c r="P35" s="102" t="n">
        <v>83559988.2232323</v>
      </c>
      <c r="Q35" s="51" t="n">
        <v>1</v>
      </c>
      <c r="R35" s="52" t="n">
        <v>1.52099443965615</v>
      </c>
      <c r="S35" s="79" t="s">
        <v>220</v>
      </c>
      <c r="T35" s="80" t="n">
        <v>44996604.0555075</v>
      </c>
      <c r="U35" s="51" t="n">
        <v>1</v>
      </c>
      <c r="V35" s="52" t="n">
        <v>1.52099443965615</v>
      </c>
      <c r="W35" s="79" t="s">
        <v>220</v>
      </c>
      <c r="X35" s="80" t="n">
        <v>91000000</v>
      </c>
      <c r="Y35" s="51" t="n">
        <v>1</v>
      </c>
      <c r="Z35" s="52" t="n">
        <v>1.52099443965615</v>
      </c>
      <c r="AA35" s="79" t="s">
        <v>220</v>
      </c>
      <c r="AB35" s="81" t="s">
        <v>224</v>
      </c>
      <c r="AC35" s="99" t="n">
        <v>83559.9882232323</v>
      </c>
      <c r="AD35" s="92" t="n">
        <v>3760199470045.45</v>
      </c>
      <c r="AE35" s="82" t="n">
        <v>91000</v>
      </c>
      <c r="AF35" s="84" t="s">
        <v>166</v>
      </c>
      <c r="AG35" s="84" t="n">
        <v>4.09</v>
      </c>
      <c r="AH35" s="85" t="n">
        <v>45</v>
      </c>
      <c r="AI35" s="84" t="s">
        <v>167</v>
      </c>
      <c r="AJ35" s="92" t="n">
        <v>4095000000000</v>
      </c>
      <c r="AK35" s="86" t="n">
        <v>0.046789713008945</v>
      </c>
      <c r="AL35" s="87" t="s">
        <v>222</v>
      </c>
      <c r="AM35" s="65" t="n">
        <v>3</v>
      </c>
      <c r="AN35" s="65" t="n">
        <v>1</v>
      </c>
      <c r="AO35" s="65" t="n">
        <v>1</v>
      </c>
      <c r="AP35" s="65" t="n">
        <v>1</v>
      </c>
      <c r="AQ35" s="65" t="n">
        <v>1</v>
      </c>
      <c r="AR35" s="65" t="n">
        <v>3</v>
      </c>
      <c r="AS35" s="11" t="n">
        <v>16</v>
      </c>
      <c r="AT35" s="61" t="n">
        <v>1.5</v>
      </c>
      <c r="AU35" s="62" t="n">
        <v>1.11301489439871</v>
      </c>
      <c r="AV35" s="62" t="n">
        <v>1.52099443965615</v>
      </c>
      <c r="AW35" s="63" t="s">
        <v>201</v>
      </c>
      <c r="AX35" s="64" t="n">
        <v>1.1</v>
      </c>
      <c r="AY35" s="64" t="n">
        <v>1</v>
      </c>
      <c r="AZ35" s="64" t="n">
        <v>1</v>
      </c>
      <c r="BA35" s="64" t="n">
        <v>1</v>
      </c>
      <c r="BB35" s="64" t="n">
        <v>1</v>
      </c>
      <c r="BC35" s="64" t="n">
        <v>1.05</v>
      </c>
      <c r="BD35" s="94" t="n">
        <v>0.150593687425982</v>
      </c>
      <c r="BE35" s="94" t="n">
        <v>0.000437776589655525</v>
      </c>
      <c r="BF35" s="94" t="n">
        <v>0.00641805179518496</v>
      </c>
      <c r="BG35" s="94" t="n">
        <v>0.00208485497287432</v>
      </c>
      <c r="BH35" s="94" t="n">
        <v>0.000648055221940731</v>
      </c>
      <c r="BI35" s="94" t="n">
        <v>0.000279154982207386</v>
      </c>
      <c r="BJ35" s="94" t="n">
        <v>0.0096310117186667</v>
      </c>
      <c r="BK35" s="94" t="n">
        <v>0.00479616893105801</v>
      </c>
      <c r="BL35" s="94" t="n">
        <v>0.00256489081722332</v>
      </c>
      <c r="BM35" s="94" t="n">
        <v>0.0155273646781511</v>
      </c>
      <c r="BN35" s="94" t="n">
        <v>0.00726416982931048</v>
      </c>
      <c r="BO35" s="94" t="n">
        <v>0.00121519744170408</v>
      </c>
      <c r="BP35" s="94" t="n">
        <v>0.0672372412355323</v>
      </c>
      <c r="BQ35" s="94" t="n">
        <v>0.00669898418557971</v>
      </c>
      <c r="BR35" s="94" t="n">
        <v>0.00490165826633334</v>
      </c>
      <c r="BS35" s="94" t="n">
        <v>0.00432820304149233</v>
      </c>
      <c r="BT35" s="94" t="n">
        <v>0.00165015506630194</v>
      </c>
      <c r="BU35" s="94" t="n">
        <v>0.000935333173636523</v>
      </c>
      <c r="BV35" s="94" t="n">
        <v>0.00255017733691206</v>
      </c>
      <c r="BW35" s="94" t="n">
        <v>0.000187038034627255</v>
      </c>
      <c r="BX35" s="94" t="n">
        <v>0.000542348290596391</v>
      </c>
      <c r="BY35" s="94" t="n">
        <v>0.00194054454200439</v>
      </c>
      <c r="BZ35" s="94" t="n">
        <v>0.000161652045242937</v>
      </c>
      <c r="CA35" s="94" t="n">
        <v>0.00105222771694715</v>
      </c>
      <c r="CB35" s="94" t="n">
        <v>0.0915176347288486</v>
      </c>
      <c r="CC35" s="94" t="n">
        <v>0.00410496862850201</v>
      </c>
      <c r="CD35" s="94" t="n">
        <v>0.0305084460039527</v>
      </c>
      <c r="CE35" s="94" t="n">
        <v>0.00875749103767699</v>
      </c>
      <c r="CF35" s="94" t="n">
        <v>0.119460372622274</v>
      </c>
      <c r="CG35" s="94" t="n">
        <v>0.0113268179386327</v>
      </c>
      <c r="CH35" s="94" t="n">
        <v>0.0133672133462294</v>
      </c>
      <c r="CI35" s="94" t="n">
        <v>0.00299446573357369</v>
      </c>
      <c r="CJ35" s="94" t="n">
        <v>0.00122900775289735</v>
      </c>
      <c r="CK35" s="94" t="n">
        <v>0.00140845727401057</v>
      </c>
      <c r="CL35" s="94" t="n">
        <v>0.00811166987252368</v>
      </c>
      <c r="CM35" s="94" t="n">
        <v>0.00202549751173095</v>
      </c>
      <c r="CN35" s="94" t="n">
        <v>0.000472681609257191</v>
      </c>
      <c r="CO35" s="94" t="n">
        <v>0.00342873615844227</v>
      </c>
      <c r="CP35" s="94" t="n">
        <v>0.00718920603076986</v>
      </c>
      <c r="CQ35" s="94" t="n">
        <v>0.0102038886591629</v>
      </c>
      <c r="CR35" s="94" t="n">
        <v>0.0212882916709062</v>
      </c>
      <c r="CS35" s="94" t="n">
        <v>0.00239611505368894</v>
      </c>
      <c r="CT35" s="94" t="n">
        <v>0.00115108649100259</v>
      </c>
      <c r="CU35" s="94" t="n">
        <v>0</v>
      </c>
      <c r="CV35" s="94" t="n">
        <v>0</v>
      </c>
      <c r="CW35" s="94" t="n">
        <v>0.0951972655499078</v>
      </c>
      <c r="CX35" s="94" t="n">
        <v>0</v>
      </c>
      <c r="CY35" s="94" t="n">
        <v>0</v>
      </c>
      <c r="CZ35" s="94" t="n">
        <v>0.270214738986844</v>
      </c>
      <c r="DA35" s="94" t="n">
        <v>0</v>
      </c>
      <c r="DB35" s="94" t="n">
        <v>0</v>
      </c>
      <c r="DC35" s="94" t="n">
        <v>0</v>
      </c>
      <c r="DD35" s="94" t="n">
        <v>0</v>
      </c>
      <c r="DE35" s="94" t="n">
        <v>0</v>
      </c>
      <c r="DF35" s="90" t="n">
        <v>1</v>
      </c>
      <c r="DH35" s="1" t="n">
        <f aca="false">TRUE()</f>
        <v>0</v>
      </c>
    </row>
    <row r="36" customFormat="false" ht="13.5" hidden="false" customHeight="false" outlineLevel="0" collapsed="false">
      <c r="A36" s="91" t="n">
        <v>65</v>
      </c>
      <c r="B36" s="43"/>
      <c r="C36" s="44"/>
      <c r="D36" s="73" t="s">
        <v>157</v>
      </c>
      <c r="E36" s="74" t="n">
        <v>4</v>
      </c>
      <c r="F36" s="75" t="s">
        <v>225</v>
      </c>
      <c r="G36" s="76" t="s">
        <v>157</v>
      </c>
      <c r="H36" s="77" t="s">
        <v>172</v>
      </c>
      <c r="I36" s="77" t="s">
        <v>173</v>
      </c>
      <c r="J36" s="76" t="s">
        <v>157</v>
      </c>
      <c r="K36" s="76" t="s">
        <v>163</v>
      </c>
      <c r="L36" s="80" t="n">
        <v>62596141.1036838</v>
      </c>
      <c r="M36" s="51" t="n">
        <v>1</v>
      </c>
      <c r="N36" s="52" t="n">
        <v>1.23545229212207</v>
      </c>
      <c r="O36" s="79" t="s">
        <v>226</v>
      </c>
      <c r="P36" s="102" t="n">
        <v>62596141.1036838</v>
      </c>
      <c r="Q36" s="51" t="n">
        <v>1</v>
      </c>
      <c r="R36" s="52" t="n">
        <v>1.23545229212207</v>
      </c>
      <c r="S36" s="79" t="s">
        <v>226</v>
      </c>
      <c r="T36" s="80" t="n">
        <v>30378198.6209899</v>
      </c>
      <c r="U36" s="51" t="n">
        <v>1</v>
      </c>
      <c r="V36" s="52" t="n">
        <v>1.23545229212207</v>
      </c>
      <c r="W36" s="79" t="s">
        <v>226</v>
      </c>
      <c r="X36" s="80" t="n">
        <v>53400000</v>
      </c>
      <c r="Y36" s="51" t="n">
        <v>1</v>
      </c>
      <c r="Z36" s="52" t="n">
        <v>1.23545229212207</v>
      </c>
      <c r="AA36" s="79" t="s">
        <v>226</v>
      </c>
      <c r="AB36" s="81" t="s">
        <v>227</v>
      </c>
      <c r="AC36" s="99" t="n">
        <v>62596.1411036838</v>
      </c>
      <c r="AD36" s="92" t="n">
        <v>3605537727572.19</v>
      </c>
      <c r="AE36" s="82" t="n">
        <v>53400</v>
      </c>
      <c r="AF36" s="84" t="s">
        <v>166</v>
      </c>
      <c r="AG36" s="84" t="n">
        <v>3.09</v>
      </c>
      <c r="AH36" s="85" t="n">
        <v>57.6</v>
      </c>
      <c r="AI36" s="84" t="s">
        <v>167</v>
      </c>
      <c r="AJ36" s="92" t="n">
        <v>3075840000000</v>
      </c>
      <c r="AK36" s="86" t="n">
        <v>0.0351447303690924</v>
      </c>
      <c r="AL36" s="87" t="s">
        <v>228</v>
      </c>
      <c r="AM36" s="65" t="n">
        <v>3</v>
      </c>
      <c r="AN36" s="65" t="n">
        <v>1</v>
      </c>
      <c r="AO36" s="65" t="n">
        <v>1</v>
      </c>
      <c r="AP36" s="65" t="n">
        <v>1</v>
      </c>
      <c r="AQ36" s="65" t="n">
        <v>1</v>
      </c>
      <c r="AR36" s="65" t="n">
        <v>3</v>
      </c>
      <c r="AS36" s="11" t="n">
        <v>28</v>
      </c>
      <c r="AT36" s="61" t="n">
        <v>1.2</v>
      </c>
      <c r="AU36" s="62" t="n">
        <v>1.11301489439871</v>
      </c>
      <c r="AV36" s="62" t="n">
        <v>1.23545229212207</v>
      </c>
      <c r="AW36" s="63" t="s">
        <v>201</v>
      </c>
      <c r="AX36" s="64" t="n">
        <v>1.1</v>
      </c>
      <c r="AY36" s="64" t="n">
        <v>1</v>
      </c>
      <c r="AZ36" s="64" t="n">
        <v>1</v>
      </c>
      <c r="BA36" s="64" t="n">
        <v>1</v>
      </c>
      <c r="BB36" s="64" t="n">
        <v>1</v>
      </c>
      <c r="BC36" s="64" t="n">
        <v>1.05</v>
      </c>
      <c r="BD36" s="94" t="n">
        <v>0.93</v>
      </c>
      <c r="BE36" s="94"/>
      <c r="BF36" s="94" t="n">
        <v>0.01</v>
      </c>
      <c r="BG36" s="94"/>
      <c r="BH36" s="94"/>
      <c r="BI36" s="94"/>
      <c r="BJ36" s="94"/>
      <c r="BK36" s="94"/>
      <c r="BL36" s="94"/>
      <c r="BM36" s="94"/>
      <c r="BN36" s="94" t="n">
        <v>0.01</v>
      </c>
      <c r="BO36" s="94"/>
      <c r="BP36" s="94" t="n">
        <v>0.05</v>
      </c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0" t="n">
        <v>1</v>
      </c>
      <c r="DH36" s="1" t="n">
        <f aca="false">TRUE()</f>
        <v>0</v>
      </c>
    </row>
    <row r="37" customFormat="false" ht="13.5" hidden="false" customHeight="false" outlineLevel="0" collapsed="false">
      <c r="A37" s="91" t="n">
        <v>1085</v>
      </c>
      <c r="B37" s="43"/>
      <c r="C37" s="44"/>
      <c r="D37" s="73" t="s">
        <v>157</v>
      </c>
      <c r="E37" s="74" t="n">
        <v>4</v>
      </c>
      <c r="F37" s="75" t="s">
        <v>229</v>
      </c>
      <c r="G37" s="76" t="s">
        <v>157</v>
      </c>
      <c r="H37" s="77" t="s">
        <v>172</v>
      </c>
      <c r="I37" s="77" t="s">
        <v>173</v>
      </c>
      <c r="J37" s="76" t="s">
        <v>157</v>
      </c>
      <c r="K37" s="76" t="s">
        <v>163</v>
      </c>
      <c r="L37" s="80" t="n">
        <v>16498817.5843623</v>
      </c>
      <c r="M37" s="51" t="n">
        <v>1</v>
      </c>
      <c r="N37" s="52" t="n">
        <v>1.12486692322357</v>
      </c>
      <c r="O37" s="79" t="s">
        <v>220</v>
      </c>
      <c r="P37" s="102" t="n">
        <v>16498817.5843623</v>
      </c>
      <c r="Q37" s="51" t="n">
        <v>1</v>
      </c>
      <c r="R37" s="52" t="n">
        <v>1.12486692322357</v>
      </c>
      <c r="S37" s="79" t="s">
        <v>220</v>
      </c>
      <c r="T37" s="80" t="n">
        <v>24948222.2433473</v>
      </c>
      <c r="U37" s="51" t="n">
        <v>1</v>
      </c>
      <c r="V37" s="52" t="n">
        <v>1.12486692322357</v>
      </c>
      <c r="W37" s="79" t="s">
        <v>220</v>
      </c>
      <c r="X37" s="80" t="n">
        <v>19000000</v>
      </c>
      <c r="Y37" s="51" t="n">
        <v>1</v>
      </c>
      <c r="Z37" s="52" t="n">
        <v>1.12486692322357</v>
      </c>
      <c r="AA37" s="79" t="s">
        <v>220</v>
      </c>
      <c r="AB37" s="81" t="s">
        <v>230</v>
      </c>
      <c r="AC37" s="99" t="n">
        <v>16498.8175843623</v>
      </c>
      <c r="AD37" s="92" t="n">
        <v>494964527530.868</v>
      </c>
      <c r="AE37" s="82" t="n">
        <v>19000</v>
      </c>
      <c r="AF37" s="84" t="s">
        <v>166</v>
      </c>
      <c r="AG37" s="84" t="n">
        <v>0.58</v>
      </c>
      <c r="AH37" s="85" t="n">
        <v>30</v>
      </c>
      <c r="AI37" s="84" t="s">
        <v>167</v>
      </c>
      <c r="AJ37" s="83" t="n">
        <v>570000000000</v>
      </c>
      <c r="AK37" s="86" t="n">
        <v>0.00651285382542092</v>
      </c>
      <c r="AL37" s="87" t="s">
        <v>222</v>
      </c>
      <c r="AM37" s="65" t="n">
        <v>3</v>
      </c>
      <c r="AN37" s="65" t="n">
        <v>1</v>
      </c>
      <c r="AO37" s="65" t="n">
        <v>1</v>
      </c>
      <c r="AP37" s="65" t="n">
        <v>1</v>
      </c>
      <c r="AQ37" s="65" t="n">
        <v>1</v>
      </c>
      <c r="AR37" s="65" t="n">
        <v>3</v>
      </c>
      <c r="AS37" s="11" t="n">
        <v>15</v>
      </c>
      <c r="AT37" s="61" t="n">
        <v>1.05</v>
      </c>
      <c r="AU37" s="62" t="n">
        <v>1.11301489439871</v>
      </c>
      <c r="AV37" s="62" t="n">
        <v>1.12486692322357</v>
      </c>
      <c r="AW37" s="63" t="s">
        <v>201</v>
      </c>
      <c r="AX37" s="64" t="n">
        <v>1.1</v>
      </c>
      <c r="AY37" s="64" t="n">
        <v>1</v>
      </c>
      <c r="AZ37" s="64" t="n">
        <v>1</v>
      </c>
      <c r="BA37" s="64" t="n">
        <v>1</v>
      </c>
      <c r="BB37" s="64" t="n">
        <v>1</v>
      </c>
      <c r="BC37" s="64" t="n">
        <v>1.05</v>
      </c>
      <c r="BD37" s="94" t="n">
        <v>0.0083204849472015</v>
      </c>
      <c r="BE37" s="94" t="n">
        <v>0.00153447413254998</v>
      </c>
      <c r="BF37" s="94" t="n">
        <v>0.0167883617379608</v>
      </c>
      <c r="BG37" s="94" t="n">
        <v>0.00268952918644194</v>
      </c>
      <c r="BH37" s="94" t="n">
        <v>0.000301769150415658</v>
      </c>
      <c r="BI37" s="94" t="n">
        <v>0.000174979647519218</v>
      </c>
      <c r="BJ37" s="94" t="n">
        <v>0.0115884262521518</v>
      </c>
      <c r="BK37" s="94" t="n">
        <v>0.0298376877155192</v>
      </c>
      <c r="BL37" s="94" t="n">
        <v>0.00909142167808898</v>
      </c>
      <c r="BM37" s="94" t="n">
        <v>0.12236140015083</v>
      </c>
      <c r="BN37" s="94" t="n">
        <v>0.0111476440802678</v>
      </c>
      <c r="BO37" s="94" t="n">
        <v>0.00149915167834342</v>
      </c>
      <c r="BP37" s="94" t="n">
        <v>0.198936067628715</v>
      </c>
      <c r="BQ37" s="94" t="n">
        <v>0.0327148146566848</v>
      </c>
      <c r="BR37" s="94" t="n">
        <v>0.00724034698594888</v>
      </c>
      <c r="BS37" s="94" t="n">
        <v>0.00973834623554323</v>
      </c>
      <c r="BT37" s="94" t="n">
        <v>0.00337063536822909</v>
      </c>
      <c r="BU37" s="94" t="n">
        <v>0.00191200716291473</v>
      </c>
      <c r="BV37" s="94" t="n">
        <v>0.00254426042497079</v>
      </c>
      <c r="BW37" s="94" t="n">
        <v>0.00050835571439565</v>
      </c>
      <c r="BX37" s="94" t="n">
        <v>0.00144564741379804</v>
      </c>
      <c r="BY37" s="94" t="n">
        <v>0.00191307905643026</v>
      </c>
      <c r="BZ37" s="94" t="n">
        <v>0.000254439304476034</v>
      </c>
      <c r="CA37" s="94" t="n">
        <v>0.000347481404248698</v>
      </c>
      <c r="CB37" s="94" t="n">
        <v>0.0114339474270767</v>
      </c>
      <c r="CC37" s="94" t="n">
        <v>0.00505680585708677</v>
      </c>
      <c r="CD37" s="94" t="n">
        <v>0.0256740875438549</v>
      </c>
      <c r="CE37" s="94" t="n">
        <v>0.0209567594344405</v>
      </c>
      <c r="CF37" s="94" t="n">
        <v>0.0147101132461776</v>
      </c>
      <c r="CG37" s="94" t="n">
        <v>0.00357898616745453</v>
      </c>
      <c r="CH37" s="94" t="n">
        <v>0.00390994773113597</v>
      </c>
      <c r="CI37" s="94" t="n">
        <v>0.00474517087807781</v>
      </c>
      <c r="CJ37" s="94" t="n">
        <v>0.00163821950264633</v>
      </c>
      <c r="CK37" s="94" t="n">
        <v>0.00373042253869127</v>
      </c>
      <c r="CL37" s="94" t="n">
        <v>0.0162086470053128</v>
      </c>
      <c r="CM37" s="94" t="n">
        <v>0.00343084240815844</v>
      </c>
      <c r="CN37" s="94" t="n">
        <v>0.000944071784721805</v>
      </c>
      <c r="CO37" s="94" t="n">
        <v>0.00596214445036752</v>
      </c>
      <c r="CP37" s="94" t="n">
        <v>0.0130619527069153</v>
      </c>
      <c r="CQ37" s="94" t="n">
        <v>0.0163338773147864</v>
      </c>
      <c r="CR37" s="94" t="n">
        <v>0.0162440130359782</v>
      </c>
      <c r="CS37" s="94" t="n">
        <v>0.0047842051253952</v>
      </c>
      <c r="CT37" s="94" t="n">
        <v>0.00229740423687677</v>
      </c>
      <c r="CU37" s="94" t="n">
        <v>0</v>
      </c>
      <c r="CV37" s="94" t="n">
        <v>0</v>
      </c>
      <c r="CW37" s="94" t="n">
        <v>0.345119703458849</v>
      </c>
      <c r="CX37" s="94" t="n">
        <v>0</v>
      </c>
      <c r="CY37" s="94" t="n">
        <v>0</v>
      </c>
      <c r="CZ37" s="94" t="n">
        <v>0.00391786643235031</v>
      </c>
      <c r="DA37" s="94" t="n">
        <v>0</v>
      </c>
      <c r="DB37" s="94" t="n">
        <v>0</v>
      </c>
      <c r="DC37" s="94" t="n">
        <v>0</v>
      </c>
      <c r="DD37" s="94" t="n">
        <v>0</v>
      </c>
      <c r="DE37" s="94" t="n">
        <v>0</v>
      </c>
      <c r="DF37" s="90" t="n">
        <v>1</v>
      </c>
      <c r="DH37" s="1" t="n">
        <f aca="false">TRUE()</f>
        <v>0</v>
      </c>
    </row>
    <row r="38" customFormat="false" ht="17.25" hidden="false" customHeight="true" outlineLevel="0" collapsed="false">
      <c r="A38" s="91" t="n">
        <v>545</v>
      </c>
      <c r="B38" s="43"/>
      <c r="C38" s="44"/>
      <c r="D38" s="73" t="s">
        <v>157</v>
      </c>
      <c r="E38" s="74" t="n">
        <v>4</v>
      </c>
      <c r="F38" s="75" t="s">
        <v>231</v>
      </c>
      <c r="G38" s="76" t="s">
        <v>157</v>
      </c>
      <c r="H38" s="77" t="s">
        <v>172</v>
      </c>
      <c r="I38" s="77" t="s">
        <v>173</v>
      </c>
      <c r="J38" s="76" t="s">
        <v>157</v>
      </c>
      <c r="K38" s="76" t="s">
        <v>163</v>
      </c>
      <c r="L38" s="80" t="n">
        <v>560000</v>
      </c>
      <c r="M38" s="51" t="n">
        <v>1</v>
      </c>
      <c r="N38" s="52" t="n">
        <v>1.56398955315262</v>
      </c>
      <c r="O38" s="79" t="s">
        <v>232</v>
      </c>
      <c r="P38" s="102" t="n">
        <v>560000</v>
      </c>
      <c r="Q38" s="51" t="n">
        <v>1</v>
      </c>
      <c r="R38" s="52" t="n">
        <v>1.56398955315262</v>
      </c>
      <c r="S38" s="79" t="s">
        <v>232</v>
      </c>
      <c r="T38" s="80" t="n">
        <v>735316.024014446</v>
      </c>
      <c r="U38" s="51" t="n">
        <v>1</v>
      </c>
      <c r="V38" s="52" t="n">
        <v>1.56398955315262</v>
      </c>
      <c r="W38" s="79" t="s">
        <v>232</v>
      </c>
      <c r="X38" s="80" t="n">
        <v>560000</v>
      </c>
      <c r="Y38" s="51" t="n">
        <v>1</v>
      </c>
      <c r="Z38" s="52" t="n">
        <v>1.56398955315262</v>
      </c>
      <c r="AA38" s="79" t="s">
        <v>232</v>
      </c>
      <c r="AB38" s="81" t="s">
        <v>233</v>
      </c>
      <c r="AC38" s="82" t="n">
        <v>560</v>
      </c>
      <c r="AD38" s="83" t="n">
        <v>16800000000</v>
      </c>
      <c r="AE38" s="82" t="n">
        <v>560</v>
      </c>
      <c r="AF38" s="84" t="s">
        <v>166</v>
      </c>
      <c r="AG38" s="84" t="n">
        <v>0.58</v>
      </c>
      <c r="AH38" s="85" t="n">
        <v>30</v>
      </c>
      <c r="AI38" s="84" t="s">
        <v>167</v>
      </c>
      <c r="AJ38" s="83" t="n">
        <v>16800000000</v>
      </c>
      <c r="AK38" s="86" t="n">
        <v>0.000191957796959774</v>
      </c>
      <c r="AL38" s="87" t="s">
        <v>234</v>
      </c>
      <c r="AM38" s="65" t="n">
        <v>4</v>
      </c>
      <c r="AN38" s="65" t="n">
        <v>1</v>
      </c>
      <c r="AO38" s="65" t="n">
        <v>1</v>
      </c>
      <c r="AP38" s="65" t="n">
        <v>1</v>
      </c>
      <c r="AQ38" s="65" t="n">
        <v>1</v>
      </c>
      <c r="AR38" s="65" t="n">
        <v>3</v>
      </c>
      <c r="AS38" s="11" t="n">
        <v>18</v>
      </c>
      <c r="AT38" s="61" t="n">
        <v>1.5</v>
      </c>
      <c r="AU38" s="62" t="n">
        <v>1.20772319957287</v>
      </c>
      <c r="AV38" s="62" t="n">
        <v>1.56398955315262</v>
      </c>
      <c r="AW38" s="63" t="s">
        <v>206</v>
      </c>
      <c r="AX38" s="64" t="n">
        <v>1.2</v>
      </c>
      <c r="AY38" s="64" t="n">
        <v>1</v>
      </c>
      <c r="AZ38" s="64" t="n">
        <v>1</v>
      </c>
      <c r="BA38" s="64" t="n">
        <v>1</v>
      </c>
      <c r="BB38" s="64" t="n">
        <v>1</v>
      </c>
      <c r="BC38" s="64" t="n">
        <v>1.05</v>
      </c>
      <c r="BD38" s="103" t="n">
        <v>0.0083204849472015</v>
      </c>
      <c r="BE38" s="103" t="n">
        <v>0.00153447413254998</v>
      </c>
      <c r="BF38" s="103" t="n">
        <v>0.0167883617379608</v>
      </c>
      <c r="BG38" s="103" t="n">
        <v>0.00268952918644194</v>
      </c>
      <c r="BH38" s="103" t="n">
        <v>0.000301769150415658</v>
      </c>
      <c r="BI38" s="103" t="n">
        <v>0.000174979647519218</v>
      </c>
      <c r="BJ38" s="103" t="n">
        <v>0.0115884262521518</v>
      </c>
      <c r="BK38" s="103" t="n">
        <v>0.0298376877155192</v>
      </c>
      <c r="BL38" s="103" t="n">
        <v>0.00909142167808898</v>
      </c>
      <c r="BM38" s="103" t="n">
        <v>0.12236140015083</v>
      </c>
      <c r="BN38" s="103" t="n">
        <v>0.0111476440802678</v>
      </c>
      <c r="BO38" s="103" t="n">
        <v>0.00149915167834342</v>
      </c>
      <c r="BP38" s="103" t="n">
        <v>0.198936067628715</v>
      </c>
      <c r="BQ38" s="103" t="n">
        <v>0.0327148146566848</v>
      </c>
      <c r="BR38" s="103" t="n">
        <v>0.00724034698594888</v>
      </c>
      <c r="BS38" s="103" t="n">
        <v>0.00973834623554323</v>
      </c>
      <c r="BT38" s="103" t="n">
        <v>0.00337063536822909</v>
      </c>
      <c r="BU38" s="103" t="n">
        <v>0.00191200716291473</v>
      </c>
      <c r="BV38" s="103" t="n">
        <v>0.00254426042497079</v>
      </c>
      <c r="BW38" s="103" t="n">
        <v>0.00050835571439565</v>
      </c>
      <c r="BX38" s="103" t="n">
        <v>0.00144564741379804</v>
      </c>
      <c r="BY38" s="103" t="n">
        <v>0.00191307905643026</v>
      </c>
      <c r="BZ38" s="103" t="n">
        <v>0.000254439304476034</v>
      </c>
      <c r="CA38" s="103" t="n">
        <v>0.000347481404248698</v>
      </c>
      <c r="CB38" s="103" t="n">
        <v>0.0114339474270767</v>
      </c>
      <c r="CC38" s="103" t="n">
        <v>0.00505680585708677</v>
      </c>
      <c r="CD38" s="103" t="n">
        <v>0.0256740875438549</v>
      </c>
      <c r="CE38" s="103" t="n">
        <v>0.0209567594344405</v>
      </c>
      <c r="CF38" s="103" t="n">
        <v>0.0147101132461776</v>
      </c>
      <c r="CG38" s="103" t="n">
        <v>0.00357898616745453</v>
      </c>
      <c r="CH38" s="103" t="n">
        <v>0.00390994773113597</v>
      </c>
      <c r="CI38" s="103" t="n">
        <v>0.00474517087807781</v>
      </c>
      <c r="CJ38" s="103" t="n">
        <v>0.00163821950264633</v>
      </c>
      <c r="CK38" s="103" t="n">
        <v>0.00373042253869127</v>
      </c>
      <c r="CL38" s="103" t="n">
        <v>0.0162086470053128</v>
      </c>
      <c r="CM38" s="103" t="n">
        <v>0.00343084240815844</v>
      </c>
      <c r="CN38" s="103" t="n">
        <v>0.000944071784721805</v>
      </c>
      <c r="CO38" s="103" t="n">
        <v>0.00596214445036752</v>
      </c>
      <c r="CP38" s="103" t="n">
        <v>0.0130619527069153</v>
      </c>
      <c r="CQ38" s="103" t="n">
        <v>0.0163338773147864</v>
      </c>
      <c r="CR38" s="103" t="n">
        <v>0.0162440130359782</v>
      </c>
      <c r="CS38" s="103" t="n">
        <v>0.0047842051253952</v>
      </c>
      <c r="CT38" s="103" t="n">
        <v>0.00229740423687677</v>
      </c>
      <c r="CU38" s="103" t="n">
        <v>0</v>
      </c>
      <c r="CV38" s="103" t="n">
        <v>0</v>
      </c>
      <c r="CW38" s="103" t="n">
        <v>0.345119703458849</v>
      </c>
      <c r="CX38" s="103" t="n">
        <v>0</v>
      </c>
      <c r="CY38" s="103" t="n">
        <v>0</v>
      </c>
      <c r="CZ38" s="103" t="n">
        <v>0.00391786643235031</v>
      </c>
      <c r="DA38" s="103" t="n">
        <v>0</v>
      </c>
      <c r="DB38" s="103" t="n">
        <v>0</v>
      </c>
      <c r="DC38" s="103" t="n">
        <v>0</v>
      </c>
      <c r="DD38" s="103" t="n">
        <v>0</v>
      </c>
      <c r="DE38" s="103" t="n">
        <v>0</v>
      </c>
      <c r="DF38" s="90" t="n">
        <v>1</v>
      </c>
      <c r="DH38" s="1" t="n">
        <f aca="false">TRUE()</f>
        <v>0</v>
      </c>
    </row>
    <row r="39" customFormat="false" ht="17.25" hidden="false" customHeight="true" outlineLevel="0" collapsed="false">
      <c r="A39" s="91" t="n">
        <v>551</v>
      </c>
      <c r="B39" s="43"/>
      <c r="C39" s="44"/>
      <c r="D39" s="73" t="s">
        <v>157</v>
      </c>
      <c r="E39" s="74" t="n">
        <v>4</v>
      </c>
      <c r="F39" s="75" t="s">
        <v>235</v>
      </c>
      <c r="G39" s="76" t="s">
        <v>157</v>
      </c>
      <c r="H39" s="77" t="s">
        <v>172</v>
      </c>
      <c r="I39" s="77" t="s">
        <v>173</v>
      </c>
      <c r="J39" s="76" t="s">
        <v>157</v>
      </c>
      <c r="K39" s="76" t="s">
        <v>163</v>
      </c>
      <c r="L39" s="80" t="n">
        <v>41000</v>
      </c>
      <c r="M39" s="51" t="n">
        <v>1</v>
      </c>
      <c r="N39" s="52" t="n">
        <v>1.56398955315262</v>
      </c>
      <c r="O39" s="79" t="s">
        <v>232</v>
      </c>
      <c r="P39" s="102" t="n">
        <v>41000</v>
      </c>
      <c r="Q39" s="51" t="n">
        <v>1</v>
      </c>
      <c r="R39" s="52" t="n">
        <v>1.56398955315262</v>
      </c>
      <c r="S39" s="79" t="s">
        <v>232</v>
      </c>
      <c r="T39" s="80" t="n">
        <v>53835.6374724863</v>
      </c>
      <c r="U39" s="51" t="n">
        <v>1</v>
      </c>
      <c r="V39" s="52" t="n">
        <v>1.56398955315262</v>
      </c>
      <c r="W39" s="79" t="s">
        <v>232</v>
      </c>
      <c r="X39" s="80" t="n">
        <v>41000</v>
      </c>
      <c r="Y39" s="51" t="n">
        <v>1</v>
      </c>
      <c r="Z39" s="52" t="n">
        <v>1.56398955315262</v>
      </c>
      <c r="AA39" s="79" t="s">
        <v>232</v>
      </c>
      <c r="AB39" s="81" t="s">
        <v>236</v>
      </c>
      <c r="AC39" s="82" t="n">
        <v>41</v>
      </c>
      <c r="AD39" s="83" t="n">
        <v>1230000000</v>
      </c>
      <c r="AE39" s="82" t="n">
        <v>41</v>
      </c>
      <c r="AF39" s="84" t="s">
        <v>166</v>
      </c>
      <c r="AG39" s="84" t="n">
        <v>0.58</v>
      </c>
      <c r="AH39" s="85" t="n">
        <v>30</v>
      </c>
      <c r="AI39" s="84" t="s">
        <v>167</v>
      </c>
      <c r="AJ39" s="83" t="n">
        <v>1230000000</v>
      </c>
      <c r="AK39" s="86" t="n">
        <v>1.40540529916978E-005</v>
      </c>
      <c r="AL39" s="87" t="s">
        <v>234</v>
      </c>
      <c r="AM39" s="65" t="n">
        <v>4</v>
      </c>
      <c r="AN39" s="65" t="n">
        <v>1</v>
      </c>
      <c r="AO39" s="65" t="n">
        <v>1</v>
      </c>
      <c r="AP39" s="65" t="n">
        <v>1</v>
      </c>
      <c r="AQ39" s="65" t="n">
        <v>1</v>
      </c>
      <c r="AR39" s="65" t="n">
        <v>3</v>
      </c>
      <c r="AS39" s="11" t="n">
        <v>31</v>
      </c>
      <c r="AT39" s="61" t="n">
        <v>1.5</v>
      </c>
      <c r="AU39" s="62" t="n">
        <v>1.20772319957287</v>
      </c>
      <c r="AV39" s="62" t="n">
        <v>1.56398955315262</v>
      </c>
      <c r="AW39" s="63" t="s">
        <v>206</v>
      </c>
      <c r="AX39" s="64" t="n">
        <v>1.2</v>
      </c>
      <c r="AY39" s="64" t="n">
        <v>1</v>
      </c>
      <c r="AZ39" s="64" t="n">
        <v>1</v>
      </c>
      <c r="BA39" s="64" t="n">
        <v>1</v>
      </c>
      <c r="BB39" s="64" t="n">
        <v>1</v>
      </c>
      <c r="BC39" s="64" t="n">
        <v>1.05</v>
      </c>
      <c r="BD39" s="103" t="n">
        <v>0.0083204849472015</v>
      </c>
      <c r="BE39" s="103" t="n">
        <v>0.00153447413254998</v>
      </c>
      <c r="BF39" s="103" t="n">
        <v>0.0167883617379608</v>
      </c>
      <c r="BG39" s="103" t="n">
        <v>0.00268952918644194</v>
      </c>
      <c r="BH39" s="103" t="n">
        <v>0.000301769150415658</v>
      </c>
      <c r="BI39" s="103" t="n">
        <v>0.000174979647519218</v>
      </c>
      <c r="BJ39" s="103" t="n">
        <v>0.0115884262521518</v>
      </c>
      <c r="BK39" s="103" t="n">
        <v>0.0298376877155192</v>
      </c>
      <c r="BL39" s="103" t="n">
        <v>0.00909142167808898</v>
      </c>
      <c r="BM39" s="103" t="n">
        <v>0.12236140015083</v>
      </c>
      <c r="BN39" s="103" t="n">
        <v>0.0111476440802678</v>
      </c>
      <c r="BO39" s="103" t="n">
        <v>0.00149915167834342</v>
      </c>
      <c r="BP39" s="103" t="n">
        <v>0.198936067628715</v>
      </c>
      <c r="BQ39" s="103" t="n">
        <v>0.0327148146566848</v>
      </c>
      <c r="BR39" s="103" t="n">
        <v>0.00724034698594888</v>
      </c>
      <c r="BS39" s="103" t="n">
        <v>0.00973834623554323</v>
      </c>
      <c r="BT39" s="103" t="n">
        <v>0.00337063536822909</v>
      </c>
      <c r="BU39" s="103" t="n">
        <v>0.00191200716291473</v>
      </c>
      <c r="BV39" s="103" t="n">
        <v>0.00254426042497079</v>
      </c>
      <c r="BW39" s="103" t="n">
        <v>0.00050835571439565</v>
      </c>
      <c r="BX39" s="103" t="n">
        <v>0.00144564741379804</v>
      </c>
      <c r="BY39" s="103" t="n">
        <v>0.00191307905643026</v>
      </c>
      <c r="BZ39" s="103" t="n">
        <v>0.000254439304476034</v>
      </c>
      <c r="CA39" s="103" t="n">
        <v>0.000347481404248698</v>
      </c>
      <c r="CB39" s="103" t="n">
        <v>0.0114339474270767</v>
      </c>
      <c r="CC39" s="103" t="n">
        <v>0.00505680585708677</v>
      </c>
      <c r="CD39" s="103" t="n">
        <v>0.0256740875438549</v>
      </c>
      <c r="CE39" s="103" t="n">
        <v>0.0209567594344405</v>
      </c>
      <c r="CF39" s="103" t="n">
        <v>0.0147101132461776</v>
      </c>
      <c r="CG39" s="103" t="n">
        <v>0.00357898616745453</v>
      </c>
      <c r="CH39" s="103" t="n">
        <v>0.00390994773113597</v>
      </c>
      <c r="CI39" s="103" t="n">
        <v>0.00474517087807781</v>
      </c>
      <c r="CJ39" s="103" t="n">
        <v>0.00163821950264633</v>
      </c>
      <c r="CK39" s="103" t="n">
        <v>0.00373042253869127</v>
      </c>
      <c r="CL39" s="103" t="n">
        <v>0.0162086470053128</v>
      </c>
      <c r="CM39" s="103" t="n">
        <v>0.00343084240815844</v>
      </c>
      <c r="CN39" s="103" t="n">
        <v>0.000944071784721805</v>
      </c>
      <c r="CO39" s="103" t="n">
        <v>0.00596214445036752</v>
      </c>
      <c r="CP39" s="103" t="n">
        <v>0.0130619527069153</v>
      </c>
      <c r="CQ39" s="103" t="n">
        <v>0.0163338773147864</v>
      </c>
      <c r="CR39" s="103" t="n">
        <v>0.0162440130359782</v>
      </c>
      <c r="CS39" s="103" t="n">
        <v>0.0047842051253952</v>
      </c>
      <c r="CT39" s="103" t="n">
        <v>0.00229740423687677</v>
      </c>
      <c r="CU39" s="103" t="n">
        <v>0</v>
      </c>
      <c r="CV39" s="103" t="n">
        <v>0</v>
      </c>
      <c r="CW39" s="103" t="n">
        <v>0.345119703458849</v>
      </c>
      <c r="CX39" s="103" t="n">
        <v>0</v>
      </c>
      <c r="CY39" s="103" t="n">
        <v>0</v>
      </c>
      <c r="CZ39" s="103" t="n">
        <v>0.00391786643235031</v>
      </c>
      <c r="DA39" s="103" t="n">
        <v>0</v>
      </c>
      <c r="DB39" s="103" t="n">
        <v>0</v>
      </c>
      <c r="DC39" s="103" t="n">
        <v>0</v>
      </c>
      <c r="DD39" s="103" t="n">
        <v>0</v>
      </c>
      <c r="DE39" s="103" t="n">
        <v>0</v>
      </c>
      <c r="DF39" s="90" t="n">
        <v>1</v>
      </c>
      <c r="DH39" s="1" t="n">
        <f aca="false">TRUE()</f>
        <v>0</v>
      </c>
    </row>
    <row r="40" customFormat="false" ht="24" hidden="false" customHeight="false" outlineLevel="0" collapsed="false">
      <c r="A40" s="91" t="n">
        <v>143</v>
      </c>
      <c r="B40" s="43"/>
      <c r="C40" s="44"/>
      <c r="D40" s="73" t="s">
        <v>157</v>
      </c>
      <c r="E40" s="74" t="n">
        <v>4</v>
      </c>
      <c r="F40" s="75" t="s">
        <v>237</v>
      </c>
      <c r="G40" s="76" t="s">
        <v>157</v>
      </c>
      <c r="H40" s="77" t="s">
        <v>172</v>
      </c>
      <c r="I40" s="77" t="s">
        <v>173</v>
      </c>
      <c r="J40" s="76" t="s">
        <v>157</v>
      </c>
      <c r="K40" s="76" t="s">
        <v>163</v>
      </c>
      <c r="L40" s="80" t="n">
        <v>185.248344111087</v>
      </c>
      <c r="M40" s="51" t="n">
        <v>1</v>
      </c>
      <c r="N40" s="52" t="n">
        <v>3.01565688961396</v>
      </c>
      <c r="O40" s="79" t="s">
        <v>238</v>
      </c>
      <c r="P40" s="102" t="n">
        <v>185.248344111087</v>
      </c>
      <c r="Q40" s="51" t="n">
        <v>1</v>
      </c>
      <c r="R40" s="52" t="n">
        <v>3.01565688961396</v>
      </c>
      <c r="S40" s="79" t="s">
        <v>238</v>
      </c>
      <c r="T40" s="80" t="n">
        <v>101.061257054081</v>
      </c>
      <c r="U40" s="51" t="n">
        <v>1</v>
      </c>
      <c r="V40" s="52" t="n">
        <v>3.01565688961396</v>
      </c>
      <c r="W40" s="79" t="s">
        <v>238</v>
      </c>
      <c r="X40" s="80" t="n">
        <v>185.248344111087</v>
      </c>
      <c r="Y40" s="51" t="n">
        <v>1</v>
      </c>
      <c r="Z40" s="52" t="n">
        <v>3.01565688961396</v>
      </c>
      <c r="AA40" s="79" t="s">
        <v>238</v>
      </c>
      <c r="AB40" s="81" t="s">
        <v>239</v>
      </c>
      <c r="AC40" s="104" t="n">
        <v>0.185248344111087</v>
      </c>
      <c r="AD40" s="83" t="n">
        <v>0</v>
      </c>
      <c r="AE40" s="105" t="n">
        <v>0.185248344111087</v>
      </c>
      <c r="AF40" s="84" t="s">
        <v>166</v>
      </c>
      <c r="AG40" s="84" t="n">
        <v>3.36</v>
      </c>
      <c r="AH40" s="85"/>
      <c r="AI40" s="84" t="s">
        <v>167</v>
      </c>
      <c r="AJ40" s="83" t="n">
        <v>0</v>
      </c>
      <c r="AK40" s="86" t="n">
        <v>0</v>
      </c>
      <c r="AL40" s="87" t="s">
        <v>240</v>
      </c>
      <c r="AM40" s="65" t="n">
        <v>3</v>
      </c>
      <c r="AN40" s="65" t="n">
        <v>1</v>
      </c>
      <c r="AO40" s="65" t="n">
        <v>1</v>
      </c>
      <c r="AP40" s="65" t="n">
        <v>1</v>
      </c>
      <c r="AQ40" s="65" t="n">
        <v>1</v>
      </c>
      <c r="AR40" s="65" t="n">
        <v>3</v>
      </c>
      <c r="AS40" s="11" t="n">
        <v>21</v>
      </c>
      <c r="AT40" s="61" t="n">
        <v>3</v>
      </c>
      <c r="AU40" s="62" t="n">
        <v>1.11301489439871</v>
      </c>
      <c r="AV40" s="62" t="n">
        <v>3.01565688961396</v>
      </c>
      <c r="AW40" s="63" t="s">
        <v>201</v>
      </c>
      <c r="AX40" s="64" t="n">
        <v>1.1</v>
      </c>
      <c r="AY40" s="64" t="n">
        <v>1</v>
      </c>
      <c r="AZ40" s="64" t="n">
        <v>1</v>
      </c>
      <c r="BA40" s="64" t="n">
        <v>1</v>
      </c>
      <c r="BB40" s="64" t="n">
        <v>1</v>
      </c>
      <c r="BC40" s="64" t="n">
        <v>1.05</v>
      </c>
      <c r="BD40" s="94" t="n">
        <v>0.257540504908456</v>
      </c>
      <c r="BE40" s="94" t="n">
        <v>0.000176786053440976</v>
      </c>
      <c r="BF40" s="94" t="n">
        <v>0.00254013795158417</v>
      </c>
      <c r="BG40" s="94" t="n">
        <v>0.000508118890581738</v>
      </c>
      <c r="BH40" s="94" t="n">
        <v>0.000150250935345839</v>
      </c>
      <c r="BI40" s="94" t="n">
        <v>6.57813121543088E-005</v>
      </c>
      <c r="BJ40" s="94" t="n">
        <v>0.00410335963855356</v>
      </c>
      <c r="BK40" s="94" t="n">
        <v>0.00143106519468603</v>
      </c>
      <c r="BL40" s="94" t="n">
        <v>0.00101199302157672</v>
      </c>
      <c r="BM40" s="94" t="n">
        <v>0.00335611218655193</v>
      </c>
      <c r="BN40" s="94" t="n">
        <v>0.00287633552469733</v>
      </c>
      <c r="BO40" s="94" t="n">
        <v>0.000449833485288255</v>
      </c>
      <c r="BP40" s="94" t="n">
        <v>0.014009745634248</v>
      </c>
      <c r="BQ40" s="94" t="n">
        <v>0.320726747108961</v>
      </c>
      <c r="BR40" s="94" t="n">
        <v>0.00170468707626213</v>
      </c>
      <c r="BS40" s="94" t="n">
        <v>0.00187246308491847</v>
      </c>
      <c r="BT40" s="94" t="n">
        <v>0.000672601127872068</v>
      </c>
      <c r="BU40" s="94" t="n">
        <v>0.000381385362360988</v>
      </c>
      <c r="BV40" s="94" t="n">
        <v>0.00107053912570185</v>
      </c>
      <c r="BW40" s="94" t="n">
        <v>8.39649392648101E-005</v>
      </c>
      <c r="BX40" s="94" t="n">
        <v>0.000243886177378639</v>
      </c>
      <c r="BY40" s="94" t="n">
        <v>0.000928590070192053</v>
      </c>
      <c r="BZ40" s="94" t="n">
        <v>7.08001091210569E-005</v>
      </c>
      <c r="CA40" s="94" t="n">
        <v>0.000619069291462069</v>
      </c>
      <c r="CB40" s="94" t="n">
        <v>0.0098824471000204</v>
      </c>
      <c r="CC40" s="94" t="n">
        <v>0.00185866733144303</v>
      </c>
      <c r="CD40" s="94" t="n">
        <v>0.0100031762768595</v>
      </c>
      <c r="CE40" s="94" t="n">
        <v>0.0040743347622105</v>
      </c>
      <c r="CF40" s="94" t="n">
        <v>0.0197684352469771</v>
      </c>
      <c r="CG40" s="94" t="n">
        <v>0.00387261034369421</v>
      </c>
      <c r="CH40" s="94" t="n">
        <v>0.00455100898884976</v>
      </c>
      <c r="CI40" s="94" t="n">
        <v>0.00169893222294233</v>
      </c>
      <c r="CJ40" s="94" t="n">
        <v>0.000729692942791282</v>
      </c>
      <c r="CK40" s="94" t="n">
        <v>0.00139601759767775</v>
      </c>
      <c r="CL40" s="94" t="n">
        <v>0.00431513927558867</v>
      </c>
      <c r="CM40" s="94" t="n">
        <v>0.00100877704989379</v>
      </c>
      <c r="CN40" s="94" t="n">
        <v>0.00025561935917445</v>
      </c>
      <c r="CO40" s="94" t="n">
        <v>0.00147235650661841</v>
      </c>
      <c r="CP40" s="94" t="n">
        <v>0.00361088854142349</v>
      </c>
      <c r="CQ40" s="94" t="n">
        <v>0.00569335966342103</v>
      </c>
      <c r="CR40" s="94" t="n">
        <v>0.000585179915965844</v>
      </c>
      <c r="CS40" s="94" t="n">
        <v>0.00128944241407232</v>
      </c>
      <c r="CT40" s="94" t="n">
        <v>0.000611743535015412</v>
      </c>
      <c r="CU40" s="94" t="n">
        <v>0</v>
      </c>
      <c r="CV40" s="94" t="n">
        <v>0</v>
      </c>
      <c r="CW40" s="94" t="n">
        <v>0.0518351712473042</v>
      </c>
      <c r="CX40" s="94" t="n">
        <v>0</v>
      </c>
      <c r="CY40" s="94" t="n">
        <v>0</v>
      </c>
      <c r="CZ40" s="94" t="n">
        <v>0.240718477777542</v>
      </c>
      <c r="DA40" s="94" t="n">
        <v>0</v>
      </c>
      <c r="DB40" s="94" t="n">
        <v>0.014173763689855</v>
      </c>
      <c r="DC40" s="94" t="n">
        <v>0</v>
      </c>
      <c r="DD40" s="94" t="n">
        <v>0</v>
      </c>
      <c r="DE40" s="94" t="n">
        <v>0</v>
      </c>
      <c r="DF40" s="90" t="n">
        <v>1</v>
      </c>
      <c r="DH40" s="1" t="n">
        <f aca="false">TRUE()</f>
        <v>0</v>
      </c>
    </row>
    <row r="41" customFormat="false" ht="12" hidden="false" customHeight="true" outlineLevel="0" collapsed="false">
      <c r="A41" s="91" t="n">
        <v>851</v>
      </c>
      <c r="B41" s="43"/>
      <c r="C41" s="44"/>
      <c r="D41" s="73" t="s">
        <v>157</v>
      </c>
      <c r="E41" s="74" t="n">
        <v>4</v>
      </c>
      <c r="F41" s="75" t="s">
        <v>241</v>
      </c>
      <c r="G41" s="76" t="s">
        <v>157</v>
      </c>
      <c r="H41" s="77" t="s">
        <v>172</v>
      </c>
      <c r="I41" s="77" t="s">
        <v>173</v>
      </c>
      <c r="J41" s="76" t="s">
        <v>157</v>
      </c>
      <c r="K41" s="76" t="s">
        <v>163</v>
      </c>
      <c r="L41" s="80" t="n">
        <v>914.751655888913</v>
      </c>
      <c r="M41" s="51" t="n">
        <v>1</v>
      </c>
      <c r="N41" s="52" t="n">
        <v>3.01565688961396</v>
      </c>
      <c r="O41" s="79" t="s">
        <v>242</v>
      </c>
      <c r="P41" s="102" t="n">
        <v>914.751655888913</v>
      </c>
      <c r="Q41" s="51" t="n">
        <v>1</v>
      </c>
      <c r="R41" s="52" t="n">
        <v>3.01565688961396</v>
      </c>
      <c r="S41" s="79" t="s">
        <v>242</v>
      </c>
      <c r="T41" s="80" t="n">
        <v>499.037941094898</v>
      </c>
      <c r="U41" s="51" t="n">
        <v>1</v>
      </c>
      <c r="V41" s="52" t="n">
        <v>3.01565688961396</v>
      </c>
      <c r="W41" s="79" t="s">
        <v>242</v>
      </c>
      <c r="X41" s="80" t="n">
        <v>914.751655888913</v>
      </c>
      <c r="Y41" s="51" t="n">
        <v>1</v>
      </c>
      <c r="Z41" s="52" t="n">
        <v>3.01565688961396</v>
      </c>
      <c r="AA41" s="79" t="s">
        <v>242</v>
      </c>
      <c r="AB41" s="81" t="s">
        <v>243</v>
      </c>
      <c r="AC41" s="106" t="n">
        <v>0.914751655888913</v>
      </c>
      <c r="AD41" s="83" t="n">
        <v>0</v>
      </c>
      <c r="AE41" s="107" t="n">
        <v>0.914751655888913</v>
      </c>
      <c r="AF41" s="84" t="s">
        <v>166</v>
      </c>
      <c r="AG41" s="84" t="n">
        <v>3.36</v>
      </c>
      <c r="AH41" s="85"/>
      <c r="AI41" s="84" t="s">
        <v>167</v>
      </c>
      <c r="AJ41" s="83" t="n">
        <v>0</v>
      </c>
      <c r="AK41" s="86" t="n">
        <v>0</v>
      </c>
      <c r="AL41" s="87" t="s">
        <v>244</v>
      </c>
      <c r="AM41" s="65" t="n">
        <v>3</v>
      </c>
      <c r="AN41" s="65" t="n">
        <v>1</v>
      </c>
      <c r="AO41" s="65" t="n">
        <v>1</v>
      </c>
      <c r="AP41" s="65" t="n">
        <v>1</v>
      </c>
      <c r="AQ41" s="65" t="n">
        <v>1</v>
      </c>
      <c r="AR41" s="65" t="n">
        <v>3</v>
      </c>
      <c r="AS41" s="11" t="n">
        <v>21</v>
      </c>
      <c r="AT41" s="61" t="n">
        <v>3</v>
      </c>
      <c r="AU41" s="62" t="n">
        <v>1.11301489439871</v>
      </c>
      <c r="AV41" s="62" t="n">
        <v>3.01565688961396</v>
      </c>
      <c r="AW41" s="63" t="s">
        <v>201</v>
      </c>
      <c r="AX41" s="64" t="n">
        <v>1.1</v>
      </c>
      <c r="AY41" s="64" t="n">
        <v>1</v>
      </c>
      <c r="AZ41" s="64" t="n">
        <v>1</v>
      </c>
      <c r="BA41" s="64" t="n">
        <v>1</v>
      </c>
      <c r="BB41" s="64" t="n">
        <v>1</v>
      </c>
      <c r="BC41" s="64" t="n">
        <v>1.05</v>
      </c>
      <c r="BD41" s="94" t="n">
        <v>0.316738506415683</v>
      </c>
      <c r="BE41" s="94" t="n">
        <v>0.000110623797367178</v>
      </c>
      <c r="BF41" s="94" t="n">
        <v>0.00163780907853645</v>
      </c>
      <c r="BG41" s="94" t="n">
        <v>0.000430295611401438</v>
      </c>
      <c r="BH41" s="94" t="n">
        <v>0.00013544981094411</v>
      </c>
      <c r="BI41" s="94" t="n">
        <v>5.84129208456854E-005</v>
      </c>
      <c r="BJ41" s="94" t="n">
        <v>0.00265026987087272</v>
      </c>
      <c r="BK41" s="94" t="n">
        <v>0.000904702737803809</v>
      </c>
      <c r="BL41" s="94" t="n">
        <v>0.000640082946139411</v>
      </c>
      <c r="BM41" s="94" t="n">
        <v>0.00205717250708065</v>
      </c>
      <c r="BN41" s="94" t="n">
        <v>0.0018623240599058</v>
      </c>
      <c r="BO41" s="94" t="n">
        <v>0.00031287435526898</v>
      </c>
      <c r="BP41" s="94" t="n">
        <v>0.0084262317603779</v>
      </c>
      <c r="BQ41" s="94" t="n">
        <v>0.434586692301015</v>
      </c>
      <c r="BR41" s="94" t="n">
        <v>0.00120666145916598</v>
      </c>
      <c r="BS41" s="94" t="n">
        <v>0.00121340596221328</v>
      </c>
      <c r="BT41" s="94" t="n">
        <v>0.000436823377869783</v>
      </c>
      <c r="BU41" s="94" t="n">
        <v>0.000247753666009163</v>
      </c>
      <c r="BV41" s="94" t="n">
        <v>0.000710602610067948</v>
      </c>
      <c r="BW41" s="94" t="n">
        <v>5.36091154326747E-005</v>
      </c>
      <c r="BX41" s="94" t="n">
        <v>0.000155902469651913</v>
      </c>
      <c r="BY41" s="94" t="n">
        <v>0.000578880668730753</v>
      </c>
      <c r="BZ41" s="94" t="n">
        <v>4.55844833638804E-005</v>
      </c>
      <c r="CA41" s="94" t="n">
        <v>0.000448195789205747</v>
      </c>
      <c r="CB41" s="94" t="n">
        <v>0.00855243847508041</v>
      </c>
      <c r="CC41" s="94" t="n">
        <v>0.00119127583880289</v>
      </c>
      <c r="CD41" s="94" t="n">
        <v>0.00744571121696205</v>
      </c>
      <c r="CE41" s="94" t="n">
        <v>0.00254621163304142</v>
      </c>
      <c r="CF41" s="94" t="n">
        <v>0.0199134267131283</v>
      </c>
      <c r="CG41" s="94" t="n">
        <v>0.00289566940283373</v>
      </c>
      <c r="CH41" s="94" t="n">
        <v>0.0034145075181675</v>
      </c>
      <c r="CI41" s="94" t="n">
        <v>0.00101283129908829</v>
      </c>
      <c r="CJ41" s="94" t="n">
        <v>0.00043805991337449</v>
      </c>
      <c r="CK41" s="94" t="n">
        <v>0.001157463665682</v>
      </c>
      <c r="CL41" s="94" t="n">
        <v>0.00254536055633932</v>
      </c>
      <c r="CM41" s="94" t="n">
        <v>0.000613428791822626</v>
      </c>
      <c r="CN41" s="94" t="n">
        <v>0.00015270163758075</v>
      </c>
      <c r="CO41" s="94" t="n">
        <v>0.000930876063634874</v>
      </c>
      <c r="CP41" s="94" t="n">
        <v>0.00223727366021343</v>
      </c>
      <c r="CQ41" s="94" t="n">
        <v>0.00340519753421803</v>
      </c>
      <c r="CR41" s="94" t="n">
        <v>0.000424625108988827</v>
      </c>
      <c r="CS41" s="94" t="n">
        <v>0.000767333716748928</v>
      </c>
      <c r="CT41" s="94" t="n">
        <v>0.000360472246134328</v>
      </c>
      <c r="CU41" s="94" t="n">
        <v>0</v>
      </c>
      <c r="CV41" s="94" t="n">
        <v>0</v>
      </c>
      <c r="CW41" s="94" t="n">
        <v>0.0367625571947032</v>
      </c>
      <c r="CX41" s="94" t="n">
        <v>0</v>
      </c>
      <c r="CY41" s="94" t="n">
        <v>0</v>
      </c>
      <c r="CZ41" s="94" t="n">
        <v>0.127580632645817</v>
      </c>
      <c r="DA41" s="94" t="n">
        <v>0</v>
      </c>
      <c r="DB41" s="94" t="n">
        <v>3.07739268433413E-006</v>
      </c>
      <c r="DC41" s="94" t="n">
        <v>0</v>
      </c>
      <c r="DD41" s="94" t="n">
        <v>0</v>
      </c>
      <c r="DE41" s="94" t="n">
        <v>0</v>
      </c>
      <c r="DF41" s="90" t="n">
        <v>1</v>
      </c>
      <c r="DH41" s="1" t="n">
        <f aca="false">TRUE()</f>
        <v>0</v>
      </c>
    </row>
    <row r="42" customFormat="false" ht="24" hidden="false" customHeight="false" outlineLevel="0" collapsed="false">
      <c r="A42" s="91" t="n">
        <v>869</v>
      </c>
      <c r="B42" s="43"/>
      <c r="C42" s="44"/>
      <c r="D42" s="73" t="s">
        <v>157</v>
      </c>
      <c r="E42" s="74" t="n">
        <v>4</v>
      </c>
      <c r="F42" s="75" t="s">
        <v>245</v>
      </c>
      <c r="G42" s="76" t="s">
        <v>157</v>
      </c>
      <c r="H42" s="77" t="s">
        <v>172</v>
      </c>
      <c r="I42" s="77" t="s">
        <v>173</v>
      </c>
      <c r="J42" s="76" t="s">
        <v>157</v>
      </c>
      <c r="K42" s="76" t="s">
        <v>163</v>
      </c>
      <c r="L42" s="80" t="n">
        <v>4395669.03188415</v>
      </c>
      <c r="M42" s="51" t="n">
        <v>1</v>
      </c>
      <c r="N42" s="52" t="n">
        <v>1.52099443965615</v>
      </c>
      <c r="O42" s="79" t="s">
        <v>238</v>
      </c>
      <c r="P42" s="102" t="n">
        <v>4395669.03188415</v>
      </c>
      <c r="Q42" s="51" t="n">
        <v>1</v>
      </c>
      <c r="R42" s="52" t="n">
        <v>1.52099443965615</v>
      </c>
      <c r="S42" s="79" t="s">
        <v>238</v>
      </c>
      <c r="T42" s="80" t="n">
        <v>2398034.05578362</v>
      </c>
      <c r="U42" s="51" t="n">
        <v>1</v>
      </c>
      <c r="V42" s="52" t="n">
        <v>1.52099443965615</v>
      </c>
      <c r="W42" s="79" t="s">
        <v>238</v>
      </c>
      <c r="X42" s="80" t="n">
        <v>4395669.03188415</v>
      </c>
      <c r="Y42" s="51" t="n">
        <v>1</v>
      </c>
      <c r="Z42" s="52" t="n">
        <v>1.52099443965615</v>
      </c>
      <c r="AA42" s="79" t="s">
        <v>238</v>
      </c>
      <c r="AB42" s="81" t="s">
        <v>246</v>
      </c>
      <c r="AC42" s="99" t="n">
        <v>4395.66903188415</v>
      </c>
      <c r="AD42" s="83" t="n">
        <v>0</v>
      </c>
      <c r="AE42" s="82" t="n">
        <v>4395.66903188415</v>
      </c>
      <c r="AF42" s="84" t="s">
        <v>166</v>
      </c>
      <c r="AG42" s="84" t="n">
        <v>3.36</v>
      </c>
      <c r="AH42" s="85"/>
      <c r="AI42" s="84" t="s">
        <v>167</v>
      </c>
      <c r="AJ42" s="83" t="n">
        <v>0</v>
      </c>
      <c r="AK42" s="86" t="n">
        <v>0</v>
      </c>
      <c r="AL42" s="87" t="s">
        <v>240</v>
      </c>
      <c r="AM42" s="65" t="n">
        <v>3</v>
      </c>
      <c r="AN42" s="65" t="n">
        <v>1</v>
      </c>
      <c r="AO42" s="65" t="n">
        <v>1</v>
      </c>
      <c r="AP42" s="65" t="n">
        <v>1</v>
      </c>
      <c r="AQ42" s="65" t="n">
        <v>1</v>
      </c>
      <c r="AR42" s="65" t="n">
        <v>3</v>
      </c>
      <c r="AS42" s="11" t="n">
        <v>18</v>
      </c>
      <c r="AT42" s="61" t="n">
        <v>1.5</v>
      </c>
      <c r="AU42" s="62" t="n">
        <v>1.11301489439871</v>
      </c>
      <c r="AV42" s="62" t="n">
        <v>1.52099443965615</v>
      </c>
      <c r="AW42" s="63" t="s">
        <v>201</v>
      </c>
      <c r="AX42" s="64" t="n">
        <v>1.1</v>
      </c>
      <c r="AY42" s="64" t="n">
        <v>1</v>
      </c>
      <c r="AZ42" s="64" t="n">
        <v>1</v>
      </c>
      <c r="BA42" s="64" t="n">
        <v>1</v>
      </c>
      <c r="BB42" s="64" t="n">
        <v>1</v>
      </c>
      <c r="BC42" s="64" t="n">
        <v>1.05</v>
      </c>
      <c r="BD42" s="94" t="n">
        <v>0.237364729180354</v>
      </c>
      <c r="BE42" s="94" t="n">
        <v>6.06180485548691E-005</v>
      </c>
      <c r="BF42" s="94" t="n">
        <v>0.00103882823346375</v>
      </c>
      <c r="BG42" s="94" t="n">
        <v>0.000439678058952082</v>
      </c>
      <c r="BH42" s="94" t="n">
        <v>0.000167094905141965</v>
      </c>
      <c r="BI42" s="94" t="n">
        <v>6.9737633318112E-005</v>
      </c>
      <c r="BJ42" s="94" t="n">
        <v>0.0689916169930143</v>
      </c>
      <c r="BK42" s="94" t="n">
        <v>0.000667022084592791</v>
      </c>
      <c r="BL42" s="94" t="n">
        <v>0.00064389881697868</v>
      </c>
      <c r="BM42" s="94" t="n">
        <v>0.00181230057490239</v>
      </c>
      <c r="BN42" s="94" t="n">
        <v>0.00106671068083007</v>
      </c>
      <c r="BO42" s="94" t="n">
        <v>0.000369772588295933</v>
      </c>
      <c r="BP42" s="94" t="n">
        <v>0.191233528652447</v>
      </c>
      <c r="BQ42" s="94" t="n">
        <v>0.00144258584248692</v>
      </c>
      <c r="BR42" s="94" t="n">
        <v>0.00134086483033433</v>
      </c>
      <c r="BS42" s="94" t="n">
        <v>0.00134131131627345</v>
      </c>
      <c r="BT42" s="94" t="n">
        <v>0.000472259853685824</v>
      </c>
      <c r="BU42" s="94" t="n">
        <v>0.000267618592148789</v>
      </c>
      <c r="BV42" s="94" t="n">
        <v>0.00101007286971336</v>
      </c>
      <c r="BW42" s="94" t="n">
        <v>6.01586659798104E-005</v>
      </c>
      <c r="BX42" s="94" t="n">
        <v>0.000176311370943102</v>
      </c>
      <c r="BY42" s="94" t="n">
        <v>0.000301207018553672</v>
      </c>
      <c r="BZ42" s="94" t="n">
        <v>5.3887470026559E-005</v>
      </c>
      <c r="CA42" s="94" t="n">
        <v>0.000335590991436706</v>
      </c>
      <c r="CB42" s="94" t="n">
        <v>0.114910815292891</v>
      </c>
      <c r="CC42" s="94" t="n">
        <v>0.00144707518518431</v>
      </c>
      <c r="CD42" s="94" t="n">
        <v>0.00871218700137038</v>
      </c>
      <c r="CE42" s="94" t="n">
        <v>0.00210453929386291</v>
      </c>
      <c r="CF42" s="94" t="n">
        <v>0.0870071171740746</v>
      </c>
      <c r="CG42" s="94" t="n">
        <v>0.00387042910631806</v>
      </c>
      <c r="CH42" s="94" t="n">
        <v>0.00464452229586039</v>
      </c>
      <c r="CI42" s="94" t="n">
        <v>0.00114156597928265</v>
      </c>
      <c r="CJ42" s="94" t="n">
        <v>0.000529331717668748</v>
      </c>
      <c r="CK42" s="94" t="n">
        <v>0.000557984045253858</v>
      </c>
      <c r="CL42" s="94" t="n">
        <v>0.00251035468689551</v>
      </c>
      <c r="CM42" s="94" t="n">
        <v>0.00064178982079315</v>
      </c>
      <c r="CN42" s="94" t="n">
        <v>0.000148028142832191</v>
      </c>
      <c r="CO42" s="94" t="n">
        <v>0.00114821222938825</v>
      </c>
      <c r="CP42" s="94" t="n">
        <v>0.00195105210996245</v>
      </c>
      <c r="CQ42" s="94" t="n">
        <v>0.00350616645871545</v>
      </c>
      <c r="CR42" s="94" t="n">
        <v>0.000343731152979603</v>
      </c>
      <c r="CS42" s="94" t="n">
        <v>0.000748051821711095</v>
      </c>
      <c r="CT42" s="94" t="n">
        <v>0.000356397330111259</v>
      </c>
      <c r="CU42" s="94" t="n">
        <v>0</v>
      </c>
      <c r="CV42" s="94" t="n">
        <v>0</v>
      </c>
      <c r="CW42" s="94" t="n">
        <v>0.0210702445096768</v>
      </c>
      <c r="CX42" s="94" t="n">
        <v>0</v>
      </c>
      <c r="CY42" s="94" t="n">
        <v>0</v>
      </c>
      <c r="CZ42" s="94" t="n">
        <v>0.231922999372739</v>
      </c>
      <c r="DA42" s="94" t="n">
        <v>0</v>
      </c>
      <c r="DB42" s="94" t="n">
        <v>0</v>
      </c>
      <c r="DC42" s="94" t="n">
        <v>0</v>
      </c>
      <c r="DD42" s="94" t="n">
        <v>0</v>
      </c>
      <c r="DE42" s="94" t="n">
        <v>0</v>
      </c>
      <c r="DF42" s="90" t="n">
        <v>1</v>
      </c>
      <c r="DH42" s="1" t="n">
        <f aca="false">TRUE()</f>
        <v>0</v>
      </c>
    </row>
    <row r="43" customFormat="false" ht="24" hidden="false" customHeight="false" outlineLevel="0" collapsed="false">
      <c r="A43" s="91" t="n">
        <v>3223</v>
      </c>
      <c r="B43" s="43"/>
      <c r="C43" s="44"/>
      <c r="D43" s="73" t="s">
        <v>157</v>
      </c>
      <c r="E43" s="74" t="n">
        <v>4</v>
      </c>
      <c r="F43" s="75" t="s">
        <v>247</v>
      </c>
      <c r="G43" s="76" t="s">
        <v>157</v>
      </c>
      <c r="H43" s="77" t="s">
        <v>172</v>
      </c>
      <c r="I43" s="77" t="s">
        <v>173</v>
      </c>
      <c r="J43" s="76" t="s">
        <v>157</v>
      </c>
      <c r="K43" s="76" t="s">
        <v>163</v>
      </c>
      <c r="L43" s="80" t="n">
        <v>11313906.6126618</v>
      </c>
      <c r="M43" s="51" t="n">
        <v>1</v>
      </c>
      <c r="N43" s="52" t="n">
        <v>2.01651005752159</v>
      </c>
      <c r="O43" s="79" t="s">
        <v>238</v>
      </c>
      <c r="P43" s="102" t="n">
        <v>11313906.6126618</v>
      </c>
      <c r="Q43" s="51" t="n">
        <v>1</v>
      </c>
      <c r="R43" s="52" t="n">
        <v>2.01651005752159</v>
      </c>
      <c r="S43" s="79" t="s">
        <v>238</v>
      </c>
      <c r="T43" s="80" t="n">
        <v>5158125.38045327</v>
      </c>
      <c r="U43" s="51" t="n">
        <v>1</v>
      </c>
      <c r="V43" s="52" t="n">
        <v>2.01651005752159</v>
      </c>
      <c r="W43" s="79" t="s">
        <v>238</v>
      </c>
      <c r="X43" s="80" t="n">
        <v>9455000</v>
      </c>
      <c r="Y43" s="51" t="n">
        <v>1</v>
      </c>
      <c r="Z43" s="52" t="n">
        <v>2.01651005752159</v>
      </c>
      <c r="AA43" s="79" t="s">
        <v>238</v>
      </c>
      <c r="AB43" s="81" t="s">
        <v>248</v>
      </c>
      <c r="AC43" s="99" t="n">
        <v>11313.9066126618</v>
      </c>
      <c r="AD43" s="92" t="n">
        <v>1697085991899.27</v>
      </c>
      <c r="AE43" s="82" t="n">
        <v>9455</v>
      </c>
      <c r="AF43" s="84" t="s">
        <v>166</v>
      </c>
      <c r="AG43" s="84" t="n">
        <v>3.36</v>
      </c>
      <c r="AH43" s="85" t="n">
        <v>150</v>
      </c>
      <c r="AI43" s="84" t="s">
        <v>167</v>
      </c>
      <c r="AJ43" s="83" t="n">
        <v>1418250000000</v>
      </c>
      <c r="AK43" s="86" t="n">
        <v>0.0162050086629881</v>
      </c>
      <c r="AL43" s="87" t="s">
        <v>240</v>
      </c>
      <c r="AM43" s="65" t="n">
        <v>3</v>
      </c>
      <c r="AN43" s="65" t="n">
        <v>1</v>
      </c>
      <c r="AO43" s="65" t="n">
        <v>1</v>
      </c>
      <c r="AP43" s="65" t="n">
        <v>1</v>
      </c>
      <c r="AQ43" s="65" t="n">
        <v>1</v>
      </c>
      <c r="AR43" s="65" t="n">
        <v>3</v>
      </c>
      <c r="AS43" s="11" t="n">
        <v>19</v>
      </c>
      <c r="AT43" s="61" t="n">
        <v>2</v>
      </c>
      <c r="AU43" s="62" t="n">
        <v>1.11301489439871</v>
      </c>
      <c r="AV43" s="62" t="n">
        <v>2.01651005752159</v>
      </c>
      <c r="AW43" s="63" t="s">
        <v>201</v>
      </c>
      <c r="AX43" s="64" t="n">
        <v>1.1</v>
      </c>
      <c r="AY43" s="64" t="n">
        <v>1</v>
      </c>
      <c r="AZ43" s="64" t="n">
        <v>1</v>
      </c>
      <c r="BA43" s="64" t="n">
        <v>1</v>
      </c>
      <c r="BB43" s="64" t="n">
        <v>1</v>
      </c>
      <c r="BC43" s="64" t="n">
        <v>1.05</v>
      </c>
      <c r="BD43" s="94" t="n">
        <v>0.304474368211652</v>
      </c>
      <c r="BE43" s="94" t="n">
        <v>7.12984567495689E-005</v>
      </c>
      <c r="BF43" s="94" t="n">
        <v>0.00148422004752793</v>
      </c>
      <c r="BG43" s="94" t="n">
        <v>0.000785219050494082</v>
      </c>
      <c r="BH43" s="94" t="n">
        <v>0.00028765408603778</v>
      </c>
      <c r="BI43" s="94" t="n">
        <v>0.000120264490388835</v>
      </c>
      <c r="BJ43" s="94" t="n">
        <v>0.0282461280068297</v>
      </c>
      <c r="BK43" s="94" t="n">
        <v>0.00508454728203369</v>
      </c>
      <c r="BL43" s="94" t="n">
        <v>0.00320613057264991</v>
      </c>
      <c r="BM43" s="94" t="n">
        <v>0.00539813084973206</v>
      </c>
      <c r="BN43" s="94" t="n">
        <v>0.00150147053047603</v>
      </c>
      <c r="BO43" s="94" t="n">
        <v>0.000456815687598885</v>
      </c>
      <c r="BP43" s="94" t="n">
        <v>0.0560723563403666</v>
      </c>
      <c r="BQ43" s="94" t="n">
        <v>0.00457110456723804</v>
      </c>
      <c r="BR43" s="94" t="n">
        <v>0.00188626638744229</v>
      </c>
      <c r="BS43" s="94" t="n">
        <v>0.0019283107015013</v>
      </c>
      <c r="BT43" s="94" t="n">
        <v>0.000577437913024517</v>
      </c>
      <c r="BU43" s="94" t="n">
        <v>0.000327192231295596</v>
      </c>
      <c r="BV43" s="94" t="n">
        <v>0.00107703653751655</v>
      </c>
      <c r="BW43" s="94" t="n">
        <v>7.42763305902524E-005</v>
      </c>
      <c r="BX43" s="94" t="n">
        <v>0.000216437065111819</v>
      </c>
      <c r="BY43" s="94" t="n">
        <v>0.00560785864934674</v>
      </c>
      <c r="BZ43" s="94" t="n">
        <v>5.63674989787792E-005</v>
      </c>
      <c r="CA43" s="94" t="n">
        <v>0.000729560911780087</v>
      </c>
      <c r="CB43" s="94" t="n">
        <v>0.121352387159094</v>
      </c>
      <c r="CC43" s="94" t="n">
        <v>0.0024966869101917</v>
      </c>
      <c r="CD43" s="94" t="n">
        <v>0.0172090666253139</v>
      </c>
      <c r="CE43" s="94" t="n">
        <v>0.0072205038424333</v>
      </c>
      <c r="CF43" s="94" t="n">
        <v>0.0550876455311686</v>
      </c>
      <c r="CG43" s="94" t="n">
        <v>0.00601466946035989</v>
      </c>
      <c r="CH43" s="94" t="n">
        <v>0.00732232584481898</v>
      </c>
      <c r="CI43" s="94" t="n">
        <v>0.00209498909659712</v>
      </c>
      <c r="CJ43" s="94" t="n">
        <v>0.000823120274847512</v>
      </c>
      <c r="CK43" s="94" t="n">
        <v>0.00146665594091822</v>
      </c>
      <c r="CL43" s="94" t="n">
        <v>0.00741560851986341</v>
      </c>
      <c r="CM43" s="94" t="n">
        <v>0.00171963662259903</v>
      </c>
      <c r="CN43" s="94" t="n">
        <v>0.000431999935322548</v>
      </c>
      <c r="CO43" s="94" t="n">
        <v>0.00215177663483931</v>
      </c>
      <c r="CP43" s="94" t="n">
        <v>0.00760211304776781</v>
      </c>
      <c r="CQ43" s="94" t="n">
        <v>0.00938478778959982</v>
      </c>
      <c r="CR43" s="94" t="n">
        <v>0.000745954545902179</v>
      </c>
      <c r="CS43" s="94" t="n">
        <v>0.00218964517837437</v>
      </c>
      <c r="CT43" s="94" t="n">
        <v>0.00105177692096179</v>
      </c>
      <c r="CU43" s="94" t="n">
        <v>0</v>
      </c>
      <c r="CV43" s="94" t="n">
        <v>0</v>
      </c>
      <c r="CW43" s="94" t="n">
        <v>0.167877221063949</v>
      </c>
      <c r="CX43" s="94" t="n">
        <v>0</v>
      </c>
      <c r="CY43" s="94" t="n">
        <v>0</v>
      </c>
      <c r="CZ43" s="94" t="n">
        <v>0.142770442193956</v>
      </c>
      <c r="DA43" s="94" t="n">
        <v>0</v>
      </c>
      <c r="DB43" s="94" t="n">
        <v>0.0113305344547578</v>
      </c>
      <c r="DC43" s="94" t="n">
        <v>0</v>
      </c>
      <c r="DD43" s="94" t="n">
        <v>0</v>
      </c>
      <c r="DE43" s="94" t="n">
        <v>0</v>
      </c>
      <c r="DF43" s="90" t="n">
        <v>1</v>
      </c>
      <c r="DH43" s="1" t="n">
        <f aca="false">TRUE()</f>
        <v>0</v>
      </c>
    </row>
    <row r="44" customFormat="false" ht="24" hidden="false" customHeight="false" outlineLevel="0" collapsed="false">
      <c r="A44" s="91" t="n">
        <v>863</v>
      </c>
      <c r="B44" s="43"/>
      <c r="C44" s="44"/>
      <c r="D44" s="73" t="s">
        <v>157</v>
      </c>
      <c r="E44" s="74" t="n">
        <v>4</v>
      </c>
      <c r="F44" s="75" t="s">
        <v>249</v>
      </c>
      <c r="G44" s="76" t="s">
        <v>157</v>
      </c>
      <c r="H44" s="77" t="s">
        <v>172</v>
      </c>
      <c r="I44" s="77" t="s">
        <v>173</v>
      </c>
      <c r="J44" s="76" t="s">
        <v>157</v>
      </c>
      <c r="K44" s="76" t="s">
        <v>163</v>
      </c>
      <c r="L44" s="80" t="n">
        <v>10437539.9561341</v>
      </c>
      <c r="M44" s="51" t="n">
        <v>1</v>
      </c>
      <c r="N44" s="52" t="n">
        <v>3.01565688961396</v>
      </c>
      <c r="O44" s="79" t="s">
        <v>238</v>
      </c>
      <c r="P44" s="102" t="n">
        <v>10437539.9561341</v>
      </c>
      <c r="Q44" s="51" t="n">
        <v>1</v>
      </c>
      <c r="R44" s="52" t="n">
        <v>3.01565688961396</v>
      </c>
      <c r="S44" s="79" t="s">
        <v>238</v>
      </c>
      <c r="T44" s="80" t="n">
        <v>6952967.52764431</v>
      </c>
      <c r="U44" s="51" t="n">
        <v>1</v>
      </c>
      <c r="V44" s="52" t="n">
        <v>3.01565688961396</v>
      </c>
      <c r="W44" s="79" t="s">
        <v>238</v>
      </c>
      <c r="X44" s="80" t="n">
        <v>12745000</v>
      </c>
      <c r="Y44" s="51" t="n">
        <v>1</v>
      </c>
      <c r="Z44" s="52" t="n">
        <v>3.01565688961396</v>
      </c>
      <c r="AA44" s="79" t="s">
        <v>238</v>
      </c>
      <c r="AB44" s="81" t="s">
        <v>250</v>
      </c>
      <c r="AC44" s="99" t="n">
        <v>10437.5399561341</v>
      </c>
      <c r="AD44" s="92" t="n">
        <v>1565630993420.11</v>
      </c>
      <c r="AE44" s="82" t="n">
        <v>12745</v>
      </c>
      <c r="AF44" s="84" t="s">
        <v>166</v>
      </c>
      <c r="AG44" s="84" t="n">
        <v>3.36</v>
      </c>
      <c r="AH44" s="85" t="n">
        <v>150</v>
      </c>
      <c r="AI44" s="84" t="s">
        <v>167</v>
      </c>
      <c r="AJ44" s="92" t="n">
        <v>1911750000000</v>
      </c>
      <c r="AK44" s="86" t="n">
        <v>0.0218437689486815</v>
      </c>
      <c r="AL44" s="87" t="s">
        <v>240</v>
      </c>
      <c r="AM44" s="65" t="n">
        <v>3</v>
      </c>
      <c r="AN44" s="65" t="n">
        <v>1</v>
      </c>
      <c r="AO44" s="65" t="n">
        <v>1</v>
      </c>
      <c r="AP44" s="65" t="n">
        <v>1</v>
      </c>
      <c r="AQ44" s="65" t="n">
        <v>1</v>
      </c>
      <c r="AR44" s="65" t="n">
        <v>3</v>
      </c>
      <c r="AS44" s="11" t="n">
        <v>20</v>
      </c>
      <c r="AT44" s="61" t="n">
        <v>3</v>
      </c>
      <c r="AU44" s="62" t="n">
        <v>1.11301489439871</v>
      </c>
      <c r="AV44" s="62" t="n">
        <v>3.01565688961396</v>
      </c>
      <c r="AW44" s="63" t="s">
        <v>201</v>
      </c>
      <c r="AX44" s="64" t="n">
        <v>1.1</v>
      </c>
      <c r="AY44" s="64" t="n">
        <v>1</v>
      </c>
      <c r="AZ44" s="64" t="n">
        <v>1</v>
      </c>
      <c r="BA44" s="64" t="n">
        <v>1</v>
      </c>
      <c r="BB44" s="64" t="n">
        <v>1</v>
      </c>
      <c r="BC44" s="64" t="n">
        <v>1.05</v>
      </c>
      <c r="BD44" s="94" t="n">
        <v>0.170640513487665</v>
      </c>
      <c r="BE44" s="94" t="n">
        <v>7.0361286989357E-005</v>
      </c>
      <c r="BF44" s="94" t="n">
        <v>0.00167789715044353</v>
      </c>
      <c r="BG44" s="94" t="n">
        <v>0.00068978575526188</v>
      </c>
      <c r="BH44" s="94" t="n">
        <v>0.000244898779404061</v>
      </c>
      <c r="BI44" s="94" t="n">
        <v>0.00010288567888192</v>
      </c>
      <c r="BJ44" s="94" t="n">
        <v>0.0584226879213519</v>
      </c>
      <c r="BK44" s="94" t="n">
        <v>0.0104285282167166</v>
      </c>
      <c r="BL44" s="94" t="n">
        <v>0.00607341863949749</v>
      </c>
      <c r="BM44" s="94" t="n">
        <v>0.0115110896481607</v>
      </c>
      <c r="BN44" s="94" t="n">
        <v>0.00154273637619457</v>
      </c>
      <c r="BO44" s="94" t="n">
        <v>0.000375956965873926</v>
      </c>
      <c r="BP44" s="94" t="n">
        <v>0.0665781869426263</v>
      </c>
      <c r="BQ44" s="94" t="n">
        <v>0.00729228036914734</v>
      </c>
      <c r="BR44" s="94" t="n">
        <v>0.00174547575705031</v>
      </c>
      <c r="BS44" s="94" t="n">
        <v>0.00228060033365908</v>
      </c>
      <c r="BT44" s="94" t="n">
        <v>0.000548629419584586</v>
      </c>
      <c r="BU44" s="94" t="n">
        <v>0.000310936750695066</v>
      </c>
      <c r="BV44" s="94" t="n">
        <v>0.000837633602789499</v>
      </c>
      <c r="BW44" s="94" t="n">
        <v>8.14965595710308E-005</v>
      </c>
      <c r="BX44" s="94" t="n">
        <v>0.000235679826845617</v>
      </c>
      <c r="BY44" s="94" t="n">
        <v>0.0114909903842902</v>
      </c>
      <c r="BZ44" s="94" t="n">
        <v>4.5274594591034E-005</v>
      </c>
      <c r="CA44" s="94" t="n">
        <v>0.00116666266447986</v>
      </c>
      <c r="CB44" s="94" t="n">
        <v>0.0885760120911615</v>
      </c>
      <c r="CC44" s="94" t="n">
        <v>0.0033129894184216</v>
      </c>
      <c r="CD44" s="94" t="n">
        <v>0.0208985920026654</v>
      </c>
      <c r="CE44" s="94" t="n">
        <v>0.0126653352875637</v>
      </c>
      <c r="CF44" s="94" t="n">
        <v>0.0491986337810376</v>
      </c>
      <c r="CG44" s="94" t="n">
        <v>0.0061283277922579</v>
      </c>
      <c r="CH44" s="94" t="n">
        <v>0.00757273880329058</v>
      </c>
      <c r="CI44" s="94" t="n">
        <v>0.00320166498714988</v>
      </c>
      <c r="CJ44" s="94" t="n">
        <v>0.00117327829613083</v>
      </c>
      <c r="CK44" s="94" t="n">
        <v>0.00282257293279527</v>
      </c>
      <c r="CL44" s="94" t="n">
        <v>0.0129714249386743</v>
      </c>
      <c r="CM44" s="94" t="n">
        <v>0.00286599726947529</v>
      </c>
      <c r="CN44" s="94" t="n">
        <v>0.000755573000391117</v>
      </c>
      <c r="CO44" s="94" t="n">
        <v>0.00343016365488035</v>
      </c>
      <c r="CP44" s="94" t="n">
        <v>0.0142314057099839</v>
      </c>
      <c r="CQ44" s="94" t="n">
        <v>0.0161039002628541</v>
      </c>
      <c r="CR44" s="94" t="n">
        <v>0.0010494405212144</v>
      </c>
      <c r="CS44" s="94" t="n">
        <v>0.00382925491781041</v>
      </c>
      <c r="CT44" s="94" t="n">
        <v>0.00183903216420043</v>
      </c>
      <c r="CU44" s="94" t="n">
        <v>0</v>
      </c>
      <c r="CV44" s="94" t="n">
        <v>0</v>
      </c>
      <c r="CW44" s="94" t="n">
        <v>0.304812343335848</v>
      </c>
      <c r="CX44" s="94" t="n">
        <v>0</v>
      </c>
      <c r="CY44" s="94" t="n">
        <v>0</v>
      </c>
      <c r="CZ44" s="94" t="n">
        <v>0.0881667117204231</v>
      </c>
      <c r="DA44" s="94" t="n">
        <v>0</v>
      </c>
      <c r="DB44" s="94" t="n">
        <v>0</v>
      </c>
      <c r="DC44" s="94" t="n">
        <v>0</v>
      </c>
      <c r="DD44" s="94" t="n">
        <v>0</v>
      </c>
      <c r="DE44" s="94" t="n">
        <v>0</v>
      </c>
      <c r="DF44" s="90" t="n">
        <v>1</v>
      </c>
      <c r="DH44" s="1" t="n">
        <f aca="false">TRUE()</f>
        <v>0</v>
      </c>
    </row>
    <row r="45" customFormat="false" ht="12" hidden="false" customHeight="false" outlineLevel="1" collapsed="false">
      <c r="A45" s="91" t="s">
        <v>251</v>
      </c>
      <c r="B45" s="43"/>
      <c r="C45" s="44"/>
      <c r="D45" s="73" t="s">
        <v>157</v>
      </c>
      <c r="E45" s="74" t="n">
        <v>4</v>
      </c>
      <c r="F45" s="75" t="s">
        <v>252</v>
      </c>
      <c r="G45" s="76" t="s">
        <v>157</v>
      </c>
      <c r="H45" s="77" t="s">
        <v>172</v>
      </c>
      <c r="I45" s="77" t="s">
        <v>173</v>
      </c>
      <c r="J45" s="76" t="s">
        <v>157</v>
      </c>
      <c r="K45" s="76" t="s">
        <v>163</v>
      </c>
      <c r="L45" s="101" t="n">
        <v>0</v>
      </c>
      <c r="M45" s="51" t="n">
        <v>1</v>
      </c>
      <c r="N45" s="52" t="n">
        <v>3.01565688961396</v>
      </c>
      <c r="O45" s="79" t="s">
        <v>253</v>
      </c>
      <c r="P45" s="102" t="n">
        <v>0</v>
      </c>
      <c r="Q45" s="51" t="n">
        <v>1</v>
      </c>
      <c r="R45" s="52" t="n">
        <v>3.01565688961396</v>
      </c>
      <c r="S45" s="79" t="s">
        <v>253</v>
      </c>
      <c r="T45" s="101" t="n">
        <v>0</v>
      </c>
      <c r="U45" s="51" t="n">
        <v>1</v>
      </c>
      <c r="V45" s="52" t="n">
        <v>3.01565688961396</v>
      </c>
      <c r="W45" s="79" t="s">
        <v>253</v>
      </c>
      <c r="X45" s="101" t="n">
        <v>0</v>
      </c>
      <c r="Y45" s="51" t="n">
        <v>1</v>
      </c>
      <c r="Z45" s="52" t="n">
        <v>3.01565688961396</v>
      </c>
      <c r="AA45" s="79" t="s">
        <v>253</v>
      </c>
      <c r="AB45" s="81" t="s">
        <v>254</v>
      </c>
      <c r="AC45" s="82" t="n">
        <v>0</v>
      </c>
      <c r="AD45" s="83" t="n">
        <v>0</v>
      </c>
      <c r="AE45" s="82" t="n">
        <v>3350</v>
      </c>
      <c r="AF45" s="84" t="s">
        <v>166</v>
      </c>
      <c r="AG45" s="84" t="n">
        <v>55.4</v>
      </c>
      <c r="AH45" s="82" t="n">
        <v>17000</v>
      </c>
      <c r="AI45" s="84" t="s">
        <v>167</v>
      </c>
      <c r="AJ45" s="108"/>
      <c r="AK45" s="109"/>
      <c r="AL45" s="87" t="s">
        <v>255</v>
      </c>
      <c r="AM45" s="65" t="n">
        <v>3</v>
      </c>
      <c r="AN45" s="65" t="n">
        <v>1</v>
      </c>
      <c r="AO45" s="65" t="n">
        <v>1</v>
      </c>
      <c r="AP45" s="65" t="n">
        <v>1</v>
      </c>
      <c r="AQ45" s="65" t="n">
        <v>1</v>
      </c>
      <c r="AR45" s="65" t="n">
        <v>3</v>
      </c>
      <c r="AS45" s="11" t="n">
        <v>20</v>
      </c>
      <c r="AT45" s="61" t="n">
        <v>3</v>
      </c>
      <c r="AU45" s="62" t="n">
        <v>1.11301489439871</v>
      </c>
      <c r="AV45" s="62" t="n">
        <v>3.01565688961396</v>
      </c>
      <c r="AW45" s="63" t="s">
        <v>201</v>
      </c>
      <c r="AX45" s="64" t="n">
        <v>1.1</v>
      </c>
      <c r="AY45" s="64" t="n">
        <v>1</v>
      </c>
      <c r="AZ45" s="64" t="n">
        <v>1</v>
      </c>
      <c r="BA45" s="64" t="n">
        <v>1</v>
      </c>
      <c r="BB45" s="64" t="n">
        <v>1</v>
      </c>
      <c r="BC45" s="64" t="n">
        <v>1.05</v>
      </c>
      <c r="BD45" s="90" t="n">
        <v>0</v>
      </c>
      <c r="BE45" s="90" t="n">
        <v>0</v>
      </c>
      <c r="BF45" s="90" t="n">
        <v>0</v>
      </c>
      <c r="BG45" s="90" t="n">
        <v>0</v>
      </c>
      <c r="BH45" s="90" t="n">
        <v>0</v>
      </c>
      <c r="BI45" s="90" t="n">
        <v>0</v>
      </c>
      <c r="BJ45" s="90" t="n">
        <v>0</v>
      </c>
      <c r="BK45" s="90" t="n">
        <v>0</v>
      </c>
      <c r="BL45" s="90" t="n">
        <v>0</v>
      </c>
      <c r="BM45" s="90" t="n">
        <v>0</v>
      </c>
      <c r="BN45" s="90" t="n">
        <v>0</v>
      </c>
      <c r="BO45" s="90" t="n">
        <v>0</v>
      </c>
      <c r="BP45" s="90" t="n">
        <v>0</v>
      </c>
      <c r="BQ45" s="90" t="n">
        <v>0</v>
      </c>
      <c r="BR45" s="90" t="n">
        <v>0</v>
      </c>
      <c r="BS45" s="90" t="n">
        <v>0</v>
      </c>
      <c r="BT45" s="90" t="n">
        <v>0</v>
      </c>
      <c r="BU45" s="90" t="n">
        <v>0</v>
      </c>
      <c r="BV45" s="90" t="n">
        <v>0</v>
      </c>
      <c r="BW45" s="90" t="n">
        <v>0</v>
      </c>
      <c r="BX45" s="90" t="n">
        <v>0</v>
      </c>
      <c r="BY45" s="90" t="n">
        <v>0</v>
      </c>
      <c r="BZ45" s="90" t="n">
        <v>0</v>
      </c>
      <c r="CA45" s="90" t="n">
        <v>0</v>
      </c>
      <c r="CB45" s="90" t="n">
        <v>0</v>
      </c>
      <c r="CC45" s="90" t="n">
        <v>0</v>
      </c>
      <c r="CD45" s="90" t="n">
        <v>0</v>
      </c>
      <c r="CE45" s="90" t="n">
        <v>0</v>
      </c>
      <c r="CF45" s="90" t="n">
        <v>0.896696405912469</v>
      </c>
      <c r="CG45" s="90" t="n">
        <v>0</v>
      </c>
      <c r="CH45" s="90" t="n">
        <v>0</v>
      </c>
      <c r="CI45" s="90" t="n">
        <v>0</v>
      </c>
      <c r="CJ45" s="90" t="n">
        <v>0</v>
      </c>
      <c r="CK45" s="90" t="n">
        <v>0</v>
      </c>
      <c r="CL45" s="90" t="n">
        <v>0</v>
      </c>
      <c r="CM45" s="90" t="n">
        <v>0</v>
      </c>
      <c r="CN45" s="90" t="n">
        <v>0</v>
      </c>
      <c r="CO45" s="90" t="n">
        <v>0.0260711808038727</v>
      </c>
      <c r="CP45" s="90" t="n">
        <v>0.0231697239850975</v>
      </c>
      <c r="CQ45" s="90" t="n">
        <v>0</v>
      </c>
      <c r="CR45" s="90" t="n">
        <v>0</v>
      </c>
      <c r="CS45" s="90" t="n">
        <v>0</v>
      </c>
      <c r="CT45" s="90" t="n">
        <v>0</v>
      </c>
      <c r="CU45" s="90" t="n">
        <v>0</v>
      </c>
      <c r="CV45" s="90" t="n">
        <v>0</v>
      </c>
      <c r="CW45" s="90" t="n">
        <v>0</v>
      </c>
      <c r="CX45" s="90" t="n">
        <v>0</v>
      </c>
      <c r="CY45" s="90" t="n">
        <v>0</v>
      </c>
      <c r="CZ45" s="90" t="n">
        <v>0.0540626892985607</v>
      </c>
      <c r="DA45" s="90" t="n">
        <v>0</v>
      </c>
      <c r="DB45" s="90" t="n">
        <v>0</v>
      </c>
      <c r="DC45" s="90" t="n">
        <v>0</v>
      </c>
      <c r="DD45" s="90" t="n">
        <v>0</v>
      </c>
      <c r="DE45" s="90" t="n">
        <v>0</v>
      </c>
      <c r="DF45" s="90" t="n">
        <v>1</v>
      </c>
      <c r="DH45" s="1" t="n">
        <f aca="false">TRUE()</f>
        <v>0</v>
      </c>
    </row>
    <row r="46" customFormat="false" ht="24" hidden="false" customHeight="false" outlineLevel="0" collapsed="false">
      <c r="A46" s="91" t="n">
        <v>119</v>
      </c>
      <c r="B46" s="43"/>
      <c r="C46" s="44"/>
      <c r="D46" s="73" t="s">
        <v>157</v>
      </c>
      <c r="E46" s="74" t="n">
        <v>4</v>
      </c>
      <c r="F46" s="75" t="s">
        <v>256</v>
      </c>
      <c r="G46" s="76" t="s">
        <v>157</v>
      </c>
      <c r="H46" s="77" t="s">
        <v>172</v>
      </c>
      <c r="I46" s="77" t="s">
        <v>173</v>
      </c>
      <c r="J46" s="76" t="s">
        <v>157</v>
      </c>
      <c r="K46" s="76" t="s">
        <v>163</v>
      </c>
      <c r="L46" s="80" t="n">
        <v>1055000</v>
      </c>
      <c r="M46" s="51" t="n">
        <v>1</v>
      </c>
      <c r="N46" s="52" t="n">
        <v>3.04867327574335</v>
      </c>
      <c r="O46" s="79" t="s">
        <v>257</v>
      </c>
      <c r="P46" s="102" t="n">
        <v>1055000</v>
      </c>
      <c r="Q46" s="51" t="n">
        <v>1</v>
      </c>
      <c r="R46" s="52" t="n">
        <v>3.04867327574335</v>
      </c>
      <c r="S46" s="79" t="s">
        <v>257</v>
      </c>
      <c r="T46" s="80" t="n">
        <v>524882.117835769</v>
      </c>
      <c r="U46" s="51" t="n">
        <v>1</v>
      </c>
      <c r="V46" s="52" t="n">
        <v>3.04867327574335</v>
      </c>
      <c r="W46" s="79" t="s">
        <v>257</v>
      </c>
      <c r="X46" s="80" t="n">
        <v>1055000</v>
      </c>
      <c r="Y46" s="51" t="n">
        <v>1</v>
      </c>
      <c r="Z46" s="52" t="n">
        <v>3.04867327574335</v>
      </c>
      <c r="AA46" s="79" t="s">
        <v>257</v>
      </c>
      <c r="AB46" s="81" t="s">
        <v>258</v>
      </c>
      <c r="AC46" s="82" t="n">
        <v>1055</v>
      </c>
      <c r="AD46" s="92" t="n">
        <v>4009000000000</v>
      </c>
      <c r="AE46" s="82" t="n">
        <v>1055</v>
      </c>
      <c r="AF46" s="84" t="s">
        <v>166</v>
      </c>
      <c r="AG46" s="84" t="n">
        <v>4.04</v>
      </c>
      <c r="AH46" s="82" t="n">
        <v>3800</v>
      </c>
      <c r="AI46" s="84" t="s">
        <v>167</v>
      </c>
      <c r="AJ46" s="92" t="n">
        <v>4009000000000</v>
      </c>
      <c r="AK46" s="86" t="n">
        <v>0.0458070719054605</v>
      </c>
      <c r="AL46" s="87" t="s">
        <v>259</v>
      </c>
      <c r="AM46" s="65" t="n">
        <v>4</v>
      </c>
      <c r="AN46" s="65" t="n">
        <v>1</v>
      </c>
      <c r="AO46" s="65" t="n">
        <v>1</v>
      </c>
      <c r="AP46" s="65" t="n">
        <v>1</v>
      </c>
      <c r="AQ46" s="65" t="n">
        <v>1</v>
      </c>
      <c r="AR46" s="65" t="n">
        <v>3</v>
      </c>
      <c r="AS46" s="11" t="n">
        <v>21</v>
      </c>
      <c r="AT46" s="61" t="n">
        <v>3</v>
      </c>
      <c r="AU46" s="62" t="n">
        <v>1.20772319957287</v>
      </c>
      <c r="AV46" s="62" t="n">
        <v>3.04867327574335</v>
      </c>
      <c r="AW46" s="63" t="s">
        <v>206</v>
      </c>
      <c r="AX46" s="64" t="n">
        <v>1.2</v>
      </c>
      <c r="AY46" s="64" t="n">
        <v>1</v>
      </c>
      <c r="AZ46" s="64" t="n">
        <v>1</v>
      </c>
      <c r="BA46" s="64" t="n">
        <v>1</v>
      </c>
      <c r="BB46" s="64" t="n">
        <v>1</v>
      </c>
      <c r="BC46" s="64" t="n">
        <v>1.05</v>
      </c>
      <c r="BD46" s="94" t="n">
        <v>0.0130599180528214</v>
      </c>
      <c r="BE46" s="94" t="n">
        <v>0.000384783770980859</v>
      </c>
      <c r="BF46" s="94" t="n">
        <v>0.00366652598342953</v>
      </c>
      <c r="BG46" s="94" t="n">
        <v>0.000782082944136783</v>
      </c>
      <c r="BH46" s="94" t="n">
        <v>0.000171538082916826</v>
      </c>
      <c r="BI46" s="94" t="n">
        <v>8.10232324371444E-005</v>
      </c>
      <c r="BJ46" s="94" t="n">
        <v>0.011669747321789</v>
      </c>
      <c r="BK46" s="94" t="n">
        <v>0.0299202281322523</v>
      </c>
      <c r="BL46" s="94" t="n">
        <v>0.00918233155533706</v>
      </c>
      <c r="BM46" s="94" t="n">
        <v>0.0130210581201028</v>
      </c>
      <c r="BN46" s="94" t="n">
        <v>0.00355907773525745</v>
      </c>
      <c r="BO46" s="94" t="n">
        <v>0.000862711844082383</v>
      </c>
      <c r="BP46" s="94" t="n">
        <v>0.0346438449133904</v>
      </c>
      <c r="BQ46" s="94" t="n">
        <v>0.00138903381046299</v>
      </c>
      <c r="BR46" s="94" t="n">
        <v>0.0031344321796418</v>
      </c>
      <c r="BS46" s="94" t="n">
        <v>0.00347644032694069</v>
      </c>
      <c r="BT46" s="94" t="n">
        <v>0.00140618341840686</v>
      </c>
      <c r="BU46" s="94" t="n">
        <v>0.000797003674417978</v>
      </c>
      <c r="BV46" s="94" t="n">
        <v>0.00221823782044214</v>
      </c>
      <c r="BW46" s="94" t="n">
        <v>0.000157329704413629</v>
      </c>
      <c r="BX46" s="94" t="n">
        <v>0.000457711442218723</v>
      </c>
      <c r="BY46" s="94" t="n">
        <v>0.00265007587107889</v>
      </c>
      <c r="BZ46" s="94" t="n">
        <v>0.000151542256786169</v>
      </c>
      <c r="CA46" s="94" t="n">
        <v>0.000761238994203222</v>
      </c>
      <c r="CB46" s="94" t="n">
        <v>0.0127255040587268</v>
      </c>
      <c r="CC46" s="94" t="n">
        <v>0.00406978203691665</v>
      </c>
      <c r="CD46" s="94" t="n">
        <v>0.0173863475052782</v>
      </c>
      <c r="CE46" s="94" t="n">
        <v>0.0095448742472421</v>
      </c>
      <c r="CF46" s="94" t="n">
        <v>0.0116163953941117</v>
      </c>
      <c r="CG46" s="94" t="n">
        <v>0.00650447986761158</v>
      </c>
      <c r="CH46" s="94" t="n">
        <v>0.00778655199893387</v>
      </c>
      <c r="CI46" s="94" t="n">
        <v>0.00393334114251764</v>
      </c>
      <c r="CJ46" s="94" t="n">
        <v>0.00168023495661741</v>
      </c>
      <c r="CK46" s="94" t="n">
        <v>0.00165148115750557</v>
      </c>
      <c r="CL46" s="94" t="n">
        <v>0.0105469118137933</v>
      </c>
      <c r="CM46" s="94" t="n">
        <v>0.00238208364277323</v>
      </c>
      <c r="CN46" s="94" t="n">
        <v>0.000614557114690559</v>
      </c>
      <c r="CO46" s="94" t="n">
        <v>0.00306812526907027</v>
      </c>
      <c r="CP46" s="94" t="n">
        <v>0.00788078690566845</v>
      </c>
      <c r="CQ46" s="94" t="n">
        <v>0.0133073232185149</v>
      </c>
      <c r="CR46" s="94" t="n">
        <v>0.000841152291437587</v>
      </c>
      <c r="CS46" s="94" t="n">
        <v>0.0031157369598814</v>
      </c>
      <c r="CT46" s="94" t="n">
        <v>0.0014971526806068</v>
      </c>
      <c r="CU46" s="94" t="n">
        <v>0</v>
      </c>
      <c r="CV46" s="94" t="n">
        <v>0</v>
      </c>
      <c r="CW46" s="94" t="n">
        <v>0.0999993138875955</v>
      </c>
      <c r="CX46" s="94" t="n">
        <v>0</v>
      </c>
      <c r="CY46" s="94" t="n">
        <v>0</v>
      </c>
      <c r="CZ46" s="94" t="n">
        <v>0.642243762662559</v>
      </c>
      <c r="DA46" s="94" t="n">
        <v>0</v>
      </c>
      <c r="DB46" s="94" t="n">
        <v>0</v>
      </c>
      <c r="DC46" s="94" t="n">
        <v>0</v>
      </c>
      <c r="DD46" s="94" t="n">
        <v>0</v>
      </c>
      <c r="DE46" s="94" t="n">
        <v>0</v>
      </c>
      <c r="DF46" s="90" t="n">
        <v>1</v>
      </c>
      <c r="DH46" s="1" t="n">
        <f aca="false">TRUE()</f>
        <v>0</v>
      </c>
    </row>
    <row r="47" customFormat="false" ht="24" hidden="false" customHeight="false" outlineLevel="0" collapsed="false">
      <c r="A47" s="91" t="n">
        <v>329</v>
      </c>
      <c r="B47" s="43"/>
      <c r="C47" s="44"/>
      <c r="D47" s="73" t="s">
        <v>157</v>
      </c>
      <c r="E47" s="74" t="n">
        <v>4</v>
      </c>
      <c r="F47" s="75" t="s">
        <v>260</v>
      </c>
      <c r="G47" s="76" t="s">
        <v>157</v>
      </c>
      <c r="H47" s="77" t="s">
        <v>172</v>
      </c>
      <c r="I47" s="77" t="s">
        <v>173</v>
      </c>
      <c r="J47" s="76" t="s">
        <v>157</v>
      </c>
      <c r="K47" s="76" t="s">
        <v>163</v>
      </c>
      <c r="L47" s="80" t="n">
        <v>0.0186148486972947</v>
      </c>
      <c r="M47" s="51" t="n">
        <v>1</v>
      </c>
      <c r="N47" s="52" t="n">
        <v>3.01565688961396</v>
      </c>
      <c r="O47" s="79" t="s">
        <v>220</v>
      </c>
      <c r="P47" s="102" t="n">
        <v>0.0186148486972947</v>
      </c>
      <c r="Q47" s="51" t="n">
        <v>1</v>
      </c>
      <c r="R47" s="52" t="n">
        <v>3.01565688961396</v>
      </c>
      <c r="S47" s="79" t="s">
        <v>220</v>
      </c>
      <c r="T47" s="80" t="n">
        <v>0.0344908887957627</v>
      </c>
      <c r="U47" s="51" t="n">
        <v>1</v>
      </c>
      <c r="V47" s="52" t="n">
        <v>3.01565688961396</v>
      </c>
      <c r="W47" s="79" t="s">
        <v>220</v>
      </c>
      <c r="X47" s="80" t="n">
        <v>0.0675</v>
      </c>
      <c r="Y47" s="51" t="n">
        <v>1</v>
      </c>
      <c r="Z47" s="52" t="n">
        <v>3.01565688961396</v>
      </c>
      <c r="AA47" s="79" t="s">
        <v>220</v>
      </c>
      <c r="AB47" s="81" t="s">
        <v>261</v>
      </c>
      <c r="AC47" s="110" t="n">
        <v>1.86148486972947E-005</v>
      </c>
      <c r="AD47" s="92" t="n">
        <v>1061046375745.8</v>
      </c>
      <c r="AE47" s="111" t="n">
        <v>6.75E-005</v>
      </c>
      <c r="AF47" s="84" t="s">
        <v>166</v>
      </c>
      <c r="AG47" s="84" t="n">
        <v>3.83</v>
      </c>
      <c r="AH47" s="111" t="n">
        <v>57000000000</v>
      </c>
      <c r="AI47" s="84" t="s">
        <v>167</v>
      </c>
      <c r="AJ47" s="92" t="n">
        <v>3847500000000</v>
      </c>
      <c r="AK47" s="86" t="n">
        <v>0.0439617633215912</v>
      </c>
      <c r="AL47" s="87" t="s">
        <v>222</v>
      </c>
      <c r="AM47" s="65" t="n">
        <v>3</v>
      </c>
      <c r="AN47" s="65" t="n">
        <v>1</v>
      </c>
      <c r="AO47" s="65" t="n">
        <v>1</v>
      </c>
      <c r="AP47" s="65" t="n">
        <v>1</v>
      </c>
      <c r="AQ47" s="65" t="n">
        <v>1</v>
      </c>
      <c r="AR47" s="65" t="n">
        <v>3</v>
      </c>
      <c r="AS47" s="11" t="n">
        <v>21</v>
      </c>
      <c r="AT47" s="61" t="n">
        <v>3</v>
      </c>
      <c r="AU47" s="62" t="n">
        <v>1.11301489439871</v>
      </c>
      <c r="AV47" s="62" t="n">
        <v>3.01565688961396</v>
      </c>
      <c r="AW47" s="63" t="s">
        <v>201</v>
      </c>
      <c r="AX47" s="64" t="n">
        <v>1.1</v>
      </c>
      <c r="AY47" s="64" t="n">
        <v>1</v>
      </c>
      <c r="AZ47" s="64" t="n">
        <v>1</v>
      </c>
      <c r="BA47" s="64" t="n">
        <v>1</v>
      </c>
      <c r="BB47" s="64" t="n">
        <v>1</v>
      </c>
      <c r="BC47" s="64" t="n">
        <v>1.05</v>
      </c>
      <c r="BD47" s="94" t="n">
        <v>0.00353980088122287</v>
      </c>
      <c r="BE47" s="94" t="n">
        <v>4.5194964514196E-005</v>
      </c>
      <c r="BF47" s="94" t="n">
        <v>0.000543677395083323</v>
      </c>
      <c r="BG47" s="94" t="n">
        <v>8.15697210719539E-005</v>
      </c>
      <c r="BH47" s="94" t="n">
        <v>2.30351456722037E-005</v>
      </c>
      <c r="BI47" s="94" t="n">
        <v>1.10185180992571E-005</v>
      </c>
      <c r="BJ47" s="94" t="n">
        <v>0.00717125640224985</v>
      </c>
      <c r="BK47" s="94" t="n">
        <v>0.00116959856024331</v>
      </c>
      <c r="BL47" s="94" t="n">
        <v>0.000819076707062853</v>
      </c>
      <c r="BM47" s="94" t="n">
        <v>0.00197522021182792</v>
      </c>
      <c r="BN47" s="94" t="n">
        <v>0.000468335354118455</v>
      </c>
      <c r="BO47" s="94" t="n">
        <v>0.000102386978502344</v>
      </c>
      <c r="BP47" s="94" t="n">
        <v>0.0037157119143043</v>
      </c>
      <c r="BQ47" s="94" t="n">
        <v>0.0852431578406791</v>
      </c>
      <c r="BR47" s="94" t="n">
        <v>0.000396695110084258</v>
      </c>
      <c r="BS47" s="94" t="n">
        <v>0.000607813357599852</v>
      </c>
      <c r="BT47" s="94" t="n">
        <v>0.00017430423338863</v>
      </c>
      <c r="BU47" s="94" t="n">
        <v>0.000100613131407624</v>
      </c>
      <c r="BV47" s="94" t="n">
        <v>0.000288069789903475</v>
      </c>
      <c r="BW47" s="94" t="n">
        <v>2.62688655972061E-005</v>
      </c>
      <c r="BX47" s="94" t="n">
        <v>7.86647123277598E-005</v>
      </c>
      <c r="BY47" s="94" t="n">
        <v>0.00146657606885647</v>
      </c>
      <c r="BZ47" s="94" t="n">
        <v>1.90764878722587E-005</v>
      </c>
      <c r="CA47" s="94" t="n">
        <v>0.00166015050997874</v>
      </c>
      <c r="CB47" s="94" t="n">
        <v>0.00324603355148766</v>
      </c>
      <c r="CC47" s="94" t="n">
        <v>0.000725490304917119</v>
      </c>
      <c r="CD47" s="94" t="n">
        <v>0.00337510095400468</v>
      </c>
      <c r="CE47" s="94" t="n">
        <v>0.00294136482809557</v>
      </c>
      <c r="CF47" s="94" t="n">
        <v>0.00246358291864919</v>
      </c>
      <c r="CG47" s="94" t="n">
        <v>0.0014644505363095</v>
      </c>
      <c r="CH47" s="94" t="n">
        <v>0.0017282499258982</v>
      </c>
      <c r="CI47" s="94" t="n">
        <v>0.00108480293558576</v>
      </c>
      <c r="CJ47" s="94" t="n">
        <v>0.000546673908088993</v>
      </c>
      <c r="CK47" s="94" t="n">
        <v>0.0081216874469415</v>
      </c>
      <c r="CL47" s="94" t="n">
        <v>0.00236771944011434</v>
      </c>
      <c r="CM47" s="94" t="n">
        <v>0.000512784726673267</v>
      </c>
      <c r="CN47" s="94" t="n">
        <v>0.000182638643572756</v>
      </c>
      <c r="CO47" s="94" t="n">
        <v>0.00153785837452879</v>
      </c>
      <c r="CP47" s="94" t="n">
        <v>0.00441295004410196</v>
      </c>
      <c r="CQ47" s="94" t="n">
        <v>0.00423163724788646</v>
      </c>
      <c r="CR47" s="94" t="n">
        <v>0.334970279236852</v>
      </c>
      <c r="CS47" s="94" t="n">
        <v>0.000856175997796234</v>
      </c>
      <c r="CT47" s="94" t="n">
        <v>0.000327423748553117</v>
      </c>
      <c r="CU47" s="94" t="n">
        <v>0</v>
      </c>
      <c r="CV47" s="94" t="n">
        <v>0</v>
      </c>
      <c r="CW47" s="94" t="n">
        <v>0.440983984796628</v>
      </c>
      <c r="CX47" s="94" t="n">
        <v>0</v>
      </c>
      <c r="CY47" s="94" t="n">
        <v>0</v>
      </c>
      <c r="CZ47" s="94" t="n">
        <v>0.074191837571646</v>
      </c>
      <c r="DA47" s="94" t="n">
        <v>0</v>
      </c>
      <c r="DB47" s="94" t="n">
        <v>0</v>
      </c>
      <c r="DC47" s="94" t="n">
        <v>0</v>
      </c>
      <c r="DD47" s="94" t="n">
        <v>0</v>
      </c>
      <c r="DE47" s="94" t="n">
        <v>0</v>
      </c>
      <c r="DF47" s="90" t="n">
        <v>1</v>
      </c>
      <c r="DH47" s="1" t="n">
        <f aca="false">TRUE()</f>
        <v>0</v>
      </c>
    </row>
    <row r="48" customFormat="false" ht="12" hidden="false" customHeight="true" outlineLevel="0" collapsed="false">
      <c r="A48" s="91" t="n">
        <v>653</v>
      </c>
      <c r="B48" s="43"/>
      <c r="C48" s="44"/>
      <c r="D48" s="73" t="s">
        <v>157</v>
      </c>
      <c r="E48" s="74" t="n">
        <v>4</v>
      </c>
      <c r="F48" s="75" t="s">
        <v>262</v>
      </c>
      <c r="G48" s="76" t="s">
        <v>157</v>
      </c>
      <c r="H48" s="77" t="s">
        <v>172</v>
      </c>
      <c r="I48" s="77" t="s">
        <v>173</v>
      </c>
      <c r="J48" s="76" t="s">
        <v>157</v>
      </c>
      <c r="K48" s="76" t="s">
        <v>163</v>
      </c>
      <c r="L48" s="80" t="n">
        <v>26543.5852403495</v>
      </c>
      <c r="M48" s="51" t="n">
        <v>1</v>
      </c>
      <c r="N48" s="52" t="n">
        <v>5.01782027200243</v>
      </c>
      <c r="O48" s="79" t="s">
        <v>220</v>
      </c>
      <c r="P48" s="102" t="n">
        <v>26543.5852403495</v>
      </c>
      <c r="Q48" s="51" t="n">
        <v>1</v>
      </c>
      <c r="R48" s="52" t="n">
        <v>5.01782027200243</v>
      </c>
      <c r="S48" s="79" t="s">
        <v>220</v>
      </c>
      <c r="T48" s="80" t="n">
        <v>58256.7803694677</v>
      </c>
      <c r="U48" s="51" t="n">
        <v>1</v>
      </c>
      <c r="V48" s="52" t="n">
        <v>5.01782027200243</v>
      </c>
      <c r="W48" s="79" t="s">
        <v>220</v>
      </c>
      <c r="X48" s="80" t="n">
        <v>91000</v>
      </c>
      <c r="Y48" s="51" t="n">
        <v>1</v>
      </c>
      <c r="Z48" s="52" t="n">
        <v>5.01782027200243</v>
      </c>
      <c r="AA48" s="79" t="s">
        <v>220</v>
      </c>
      <c r="AB48" s="81" t="s">
        <v>263</v>
      </c>
      <c r="AC48" s="99" t="n">
        <v>26.5435852403495</v>
      </c>
      <c r="AD48" s="92" t="n">
        <v>716676801489.436</v>
      </c>
      <c r="AE48" s="85" t="n">
        <v>91</v>
      </c>
      <c r="AF48" s="84" t="s">
        <v>166</v>
      </c>
      <c r="AG48" s="84" t="n">
        <v>2.44</v>
      </c>
      <c r="AH48" s="82" t="n">
        <v>27000</v>
      </c>
      <c r="AI48" s="84" t="s">
        <v>167</v>
      </c>
      <c r="AJ48" s="92" t="n">
        <v>2457000000000</v>
      </c>
      <c r="AK48" s="86" t="n">
        <v>0.028073827805367</v>
      </c>
      <c r="AL48" s="87" t="s">
        <v>222</v>
      </c>
      <c r="AM48" s="65" t="n">
        <v>3</v>
      </c>
      <c r="AN48" s="65" t="n">
        <v>1</v>
      </c>
      <c r="AO48" s="65" t="n">
        <v>1</v>
      </c>
      <c r="AP48" s="65" t="n">
        <v>1</v>
      </c>
      <c r="AQ48" s="65" t="n">
        <v>1</v>
      </c>
      <c r="AR48" s="65" t="n">
        <v>3</v>
      </c>
      <c r="AS48" s="11" t="n">
        <v>22</v>
      </c>
      <c r="AT48" s="61" t="n">
        <v>5</v>
      </c>
      <c r="AU48" s="62" t="n">
        <v>1.11301489439871</v>
      </c>
      <c r="AV48" s="62" t="n">
        <v>5.01782027200243</v>
      </c>
      <c r="AW48" s="63" t="s">
        <v>201</v>
      </c>
      <c r="AX48" s="64" t="n">
        <v>1.1</v>
      </c>
      <c r="AY48" s="64" t="n">
        <v>1</v>
      </c>
      <c r="AZ48" s="64" t="n">
        <v>1</v>
      </c>
      <c r="BA48" s="64" t="n">
        <v>1</v>
      </c>
      <c r="BB48" s="64" t="n">
        <v>1</v>
      </c>
      <c r="BC48" s="64" t="n">
        <v>1.05</v>
      </c>
      <c r="BD48" s="94" t="n">
        <v>0.00485590987225676</v>
      </c>
      <c r="BE48" s="94" t="n">
        <v>0.000179054471621985</v>
      </c>
      <c r="BF48" s="94" t="n">
        <v>0.00190125139087088</v>
      </c>
      <c r="BG48" s="94" t="n">
        <v>0.000270021652162027</v>
      </c>
      <c r="BH48" s="94" t="n">
        <v>5.17952246011996E-005</v>
      </c>
      <c r="BI48" s="94" t="n">
        <v>2.67583433464529E-005</v>
      </c>
      <c r="BJ48" s="94" t="n">
        <v>0.0022791639698297</v>
      </c>
      <c r="BK48" s="94" t="n">
        <v>0.00272236475490988</v>
      </c>
      <c r="BL48" s="94" t="n">
        <v>0.00113214804895196</v>
      </c>
      <c r="BM48" s="94" t="n">
        <v>0.0157648152920942</v>
      </c>
      <c r="BN48" s="94" t="n">
        <v>0.00145523767092077</v>
      </c>
      <c r="BO48" s="94" t="n">
        <v>0.000279323123340907</v>
      </c>
      <c r="BP48" s="94" t="n">
        <v>0.0837208914431009</v>
      </c>
      <c r="BQ48" s="94" t="n">
        <v>0.0880852863335491</v>
      </c>
      <c r="BR48" s="94" t="n">
        <v>0.00105897232335012</v>
      </c>
      <c r="BS48" s="94" t="n">
        <v>0.00149746667014629</v>
      </c>
      <c r="BT48" s="94" t="n">
        <v>0.00047481556294678</v>
      </c>
      <c r="BU48" s="94" t="n">
        <v>0.000272690471556733</v>
      </c>
      <c r="BV48" s="94" t="n">
        <v>0.000634289647035523</v>
      </c>
      <c r="BW48" s="94" t="n">
        <v>7.36332340530461E-005</v>
      </c>
      <c r="BX48" s="94" t="n">
        <v>0.000216947952755305</v>
      </c>
      <c r="BY48" s="94" t="n">
        <v>0.000541778383110949</v>
      </c>
      <c r="BZ48" s="94" t="n">
        <v>5.13431701205457E-005</v>
      </c>
      <c r="CA48" s="94" t="n">
        <v>0.00300403891761463</v>
      </c>
      <c r="CB48" s="94" t="n">
        <v>0.00314064323381285</v>
      </c>
      <c r="CC48" s="94" t="n">
        <v>0.00122854074341251</v>
      </c>
      <c r="CD48" s="94" t="n">
        <v>0.00548434951514416</v>
      </c>
      <c r="CE48" s="94" t="n">
        <v>0.00459588511330978</v>
      </c>
      <c r="CF48" s="94" t="n">
        <v>0.0417456958367665</v>
      </c>
      <c r="CG48" s="94" t="n">
        <v>0.00249768634045661</v>
      </c>
      <c r="CH48" s="94" t="n">
        <v>0.00287244793295763</v>
      </c>
      <c r="CI48" s="94" t="n">
        <v>0.0018349049005037</v>
      </c>
      <c r="CJ48" s="94" t="n">
        <v>0.000964776993183697</v>
      </c>
      <c r="CK48" s="94" t="n">
        <v>0.0152922210080516</v>
      </c>
      <c r="CL48" s="94" t="n">
        <v>0.00311479704297774</v>
      </c>
      <c r="CM48" s="94" t="n">
        <v>0.00067881165183788</v>
      </c>
      <c r="CN48" s="94" t="n">
        <v>0.000267472434996352</v>
      </c>
      <c r="CO48" s="94" t="n">
        <v>0.00384712589873214</v>
      </c>
      <c r="CP48" s="94" t="n">
        <v>0.00747941117985908</v>
      </c>
      <c r="CQ48" s="94" t="n">
        <v>0.00614232648953167</v>
      </c>
      <c r="CR48" s="94" t="n">
        <v>0.0708264653356343</v>
      </c>
      <c r="CS48" s="94" t="n">
        <v>0.00122200355831895</v>
      </c>
      <c r="CT48" s="94" t="n">
        <v>0.000425763277242391</v>
      </c>
      <c r="CU48" s="94" t="n">
        <v>0</v>
      </c>
      <c r="CV48" s="94" t="n">
        <v>0</v>
      </c>
      <c r="CW48" s="94" t="n">
        <v>0.404753425132157</v>
      </c>
      <c r="CX48" s="94" t="n">
        <v>0</v>
      </c>
      <c r="CY48" s="94" t="n">
        <v>0</v>
      </c>
      <c r="CZ48" s="94" t="n">
        <v>0.146757775221592</v>
      </c>
      <c r="DA48" s="94" t="n">
        <v>0</v>
      </c>
      <c r="DB48" s="94" t="n">
        <v>0.0642774732352753</v>
      </c>
      <c r="DC48" s="94" t="n">
        <v>0</v>
      </c>
      <c r="DD48" s="94" t="n">
        <v>0</v>
      </c>
      <c r="DE48" s="94" t="n">
        <v>0</v>
      </c>
      <c r="DF48" s="90" t="n">
        <v>1</v>
      </c>
      <c r="DH48" s="1" t="n">
        <f aca="false">TRUE()</f>
        <v>0</v>
      </c>
    </row>
    <row r="49" customFormat="false" ht="12" hidden="false" customHeight="false" outlineLevel="0" collapsed="false">
      <c r="A49" s="91" t="n">
        <v>179</v>
      </c>
      <c r="B49" s="43"/>
      <c r="C49" s="44"/>
      <c r="D49" s="73" t="s">
        <v>157</v>
      </c>
      <c r="E49" s="74" t="n">
        <v>4</v>
      </c>
      <c r="F49" s="75" t="s">
        <v>264</v>
      </c>
      <c r="G49" s="76" t="s">
        <v>157</v>
      </c>
      <c r="H49" s="77" t="s">
        <v>172</v>
      </c>
      <c r="I49" s="77" t="s">
        <v>173</v>
      </c>
      <c r="J49" s="76" t="s">
        <v>157</v>
      </c>
      <c r="K49" s="76" t="s">
        <v>163</v>
      </c>
      <c r="L49" s="80" t="n">
        <v>1285.0861349804</v>
      </c>
      <c r="M49" s="51" t="n">
        <v>1</v>
      </c>
      <c r="N49" s="52" t="n">
        <v>5.01782027200243</v>
      </c>
      <c r="O49" s="79" t="s">
        <v>220</v>
      </c>
      <c r="P49" s="102" t="n">
        <v>1285.0861349804</v>
      </c>
      <c r="Q49" s="51" t="n">
        <v>1</v>
      </c>
      <c r="R49" s="52" t="n">
        <v>5.01782027200243</v>
      </c>
      <c r="S49" s="79" t="s">
        <v>220</v>
      </c>
      <c r="T49" s="80" t="n">
        <v>2085.14414057075</v>
      </c>
      <c r="U49" s="51" t="n">
        <v>1</v>
      </c>
      <c r="V49" s="52" t="n">
        <v>5.01782027200243</v>
      </c>
      <c r="W49" s="79" t="s">
        <v>220</v>
      </c>
      <c r="X49" s="80" t="n">
        <v>2000</v>
      </c>
      <c r="Y49" s="51" t="n">
        <v>1</v>
      </c>
      <c r="Z49" s="52" t="n">
        <v>5.01782027200243</v>
      </c>
      <c r="AA49" s="79" t="s">
        <v>220</v>
      </c>
      <c r="AB49" s="81" t="s">
        <v>264</v>
      </c>
      <c r="AC49" s="106" t="n">
        <v>1.2850861349804</v>
      </c>
      <c r="AD49" s="92" t="n">
        <v>591139622090.985</v>
      </c>
      <c r="AE49" s="85" t="n">
        <v>2</v>
      </c>
      <c r="AF49" s="84" t="s">
        <v>166</v>
      </c>
      <c r="AG49" s="84" t="n">
        <v>0.92</v>
      </c>
      <c r="AH49" s="82" t="n">
        <v>460000</v>
      </c>
      <c r="AI49" s="84" t="s">
        <v>167</v>
      </c>
      <c r="AJ49" s="83" t="n">
        <v>920000000000</v>
      </c>
      <c r="AK49" s="86" t="n">
        <v>0.0105119745954162</v>
      </c>
      <c r="AL49" s="87" t="s">
        <v>222</v>
      </c>
      <c r="AM49" s="65" t="n">
        <v>3</v>
      </c>
      <c r="AN49" s="65" t="n">
        <v>1</v>
      </c>
      <c r="AO49" s="65" t="n">
        <v>1</v>
      </c>
      <c r="AP49" s="65" t="n">
        <v>1</v>
      </c>
      <c r="AQ49" s="65" t="n">
        <v>1</v>
      </c>
      <c r="AR49" s="65" t="n">
        <v>3</v>
      </c>
      <c r="AS49" s="11" t="n">
        <v>22</v>
      </c>
      <c r="AT49" s="61" t="n">
        <v>5</v>
      </c>
      <c r="AU49" s="62" t="n">
        <v>1.11301489439871</v>
      </c>
      <c r="AV49" s="62" t="n">
        <v>5.01782027200243</v>
      </c>
      <c r="AW49" s="63" t="s">
        <v>201</v>
      </c>
      <c r="AX49" s="64" t="n">
        <v>1.1</v>
      </c>
      <c r="AY49" s="64" t="n">
        <v>1</v>
      </c>
      <c r="AZ49" s="64" t="n">
        <v>1</v>
      </c>
      <c r="BA49" s="64" t="n">
        <v>1</v>
      </c>
      <c r="BB49" s="64" t="n">
        <v>1</v>
      </c>
      <c r="BC49" s="64" t="n">
        <v>1.05</v>
      </c>
      <c r="BD49" s="94" t="n">
        <v>0.0100933952882794</v>
      </c>
      <c r="BE49" s="94" t="n">
        <v>0.000807708980029226</v>
      </c>
      <c r="BF49" s="94" t="n">
        <v>0.00700734240367714</v>
      </c>
      <c r="BG49" s="94" t="n">
        <v>0.00142306877744554</v>
      </c>
      <c r="BH49" s="94" t="n">
        <v>0.000220520665803442</v>
      </c>
      <c r="BI49" s="94" t="n">
        <v>0.000114795507332562</v>
      </c>
      <c r="BJ49" s="94" t="n">
        <v>0.00554156076336747</v>
      </c>
      <c r="BK49" s="94" t="n">
        <v>0.0280479572270024</v>
      </c>
      <c r="BL49" s="94" t="n">
        <v>0.00797508548731616</v>
      </c>
      <c r="BM49" s="94" t="n">
        <v>0.0802348916435338</v>
      </c>
      <c r="BN49" s="94" t="n">
        <v>0.00534002354030981</v>
      </c>
      <c r="BO49" s="94" t="n">
        <v>0.000903616200360048</v>
      </c>
      <c r="BP49" s="94" t="n">
        <v>0.133217049754253</v>
      </c>
      <c r="BQ49" s="94" t="n">
        <v>0.0281198241860032</v>
      </c>
      <c r="BR49" s="94" t="n">
        <v>0.00377331246048489</v>
      </c>
      <c r="BS49" s="94" t="n">
        <v>0.00344217032748548</v>
      </c>
      <c r="BT49" s="94" t="n">
        <v>0.00161620664812473</v>
      </c>
      <c r="BU49" s="94" t="n">
        <v>0.000919265766546136</v>
      </c>
      <c r="BV49" s="94" t="n">
        <v>0.00118379592806737</v>
      </c>
      <c r="BW49" s="94" t="n">
        <v>0.000155016248677977</v>
      </c>
      <c r="BX49" s="94" t="n">
        <v>0.000446402624506593</v>
      </c>
      <c r="BY49" s="94" t="n">
        <v>0.000953786752540056</v>
      </c>
      <c r="BZ49" s="94" t="n">
        <v>0.00014937984552795</v>
      </c>
      <c r="CA49" s="94" t="n">
        <v>0.00231723470609348</v>
      </c>
      <c r="CB49" s="94" t="n">
        <v>0.0105636500607776</v>
      </c>
      <c r="CC49" s="94" t="n">
        <v>0.0030562756574828</v>
      </c>
      <c r="CD49" s="94" t="n">
        <v>0.0167458812917081</v>
      </c>
      <c r="CE49" s="94" t="n">
        <v>0.0122559596983764</v>
      </c>
      <c r="CF49" s="94" t="n">
        <v>0.016420917610017</v>
      </c>
      <c r="CG49" s="94" t="n">
        <v>0.00398281538302449</v>
      </c>
      <c r="CH49" s="94" t="n">
        <v>0.00452295747937489</v>
      </c>
      <c r="CI49" s="94" t="n">
        <v>0.00321791295512364</v>
      </c>
      <c r="CJ49" s="94" t="n">
        <v>0.00133770248875742</v>
      </c>
      <c r="CK49" s="94" t="n">
        <v>0.0128196857984327</v>
      </c>
      <c r="CL49" s="94" t="n">
        <v>0.00879868237110363</v>
      </c>
      <c r="CM49" s="94" t="n">
        <v>0.00189862787711798</v>
      </c>
      <c r="CN49" s="94" t="n">
        <v>0.000575944741128608</v>
      </c>
      <c r="CO49" s="94" t="n">
        <v>0.00436134108744683</v>
      </c>
      <c r="CP49" s="94" t="n">
        <v>0.00983545401651261</v>
      </c>
      <c r="CQ49" s="94" t="n">
        <v>0.0108659287888923</v>
      </c>
      <c r="CR49" s="94" t="n">
        <v>0.143168121924527</v>
      </c>
      <c r="CS49" s="94" t="n">
        <v>0.0028201541354473</v>
      </c>
      <c r="CT49" s="94" t="n">
        <v>0.00123539634656993</v>
      </c>
      <c r="CU49" s="94" t="n">
        <v>0</v>
      </c>
      <c r="CV49" s="94" t="n">
        <v>0</v>
      </c>
      <c r="CW49" s="94" t="n">
        <v>0.351202812785795</v>
      </c>
      <c r="CX49" s="94" t="n">
        <v>0</v>
      </c>
      <c r="CY49" s="94" t="n">
        <v>0</v>
      </c>
      <c r="CZ49" s="94" t="n">
        <v>0.0563103657696163</v>
      </c>
      <c r="DA49" s="94" t="n">
        <v>0</v>
      </c>
      <c r="DB49" s="94" t="n">
        <v>0</v>
      </c>
      <c r="DC49" s="94" t="n">
        <v>0</v>
      </c>
      <c r="DD49" s="94" t="n">
        <v>0</v>
      </c>
      <c r="DE49" s="94" t="n">
        <v>0</v>
      </c>
      <c r="DF49" s="90" t="n">
        <v>1</v>
      </c>
      <c r="DH49" s="1" t="n">
        <f aca="false">TRUE()</f>
        <v>0</v>
      </c>
    </row>
    <row r="50" customFormat="false" ht="24" hidden="false" customHeight="false" outlineLevel="0" collapsed="false">
      <c r="A50" s="91" t="n">
        <v>1253</v>
      </c>
      <c r="B50" s="43"/>
      <c r="C50" s="44"/>
      <c r="D50" s="73" t="s">
        <v>157</v>
      </c>
      <c r="E50" s="74" t="n">
        <v>4</v>
      </c>
      <c r="F50" s="75" t="s">
        <v>265</v>
      </c>
      <c r="G50" s="76" t="s">
        <v>157</v>
      </c>
      <c r="H50" s="77" t="s">
        <v>172</v>
      </c>
      <c r="I50" s="77" t="s">
        <v>173</v>
      </c>
      <c r="J50" s="76" t="s">
        <v>157</v>
      </c>
      <c r="K50" s="76" t="s">
        <v>163</v>
      </c>
      <c r="L50" s="80" t="n">
        <v>560000</v>
      </c>
      <c r="M50" s="51" t="n">
        <v>1</v>
      </c>
      <c r="N50" s="52" t="n">
        <v>5.05544867368807</v>
      </c>
      <c r="O50" s="79" t="s">
        <v>266</v>
      </c>
      <c r="P50" s="102" t="n">
        <v>560000</v>
      </c>
      <c r="Q50" s="51" t="n">
        <v>1</v>
      </c>
      <c r="R50" s="52" t="n">
        <v>5.05544867368807</v>
      </c>
      <c r="S50" s="79" t="s">
        <v>266</v>
      </c>
      <c r="T50" s="80" t="n">
        <v>358503.263812109</v>
      </c>
      <c r="U50" s="51" t="n">
        <v>1</v>
      </c>
      <c r="V50" s="52" t="n">
        <v>5.05544867368807</v>
      </c>
      <c r="W50" s="79" t="s">
        <v>266</v>
      </c>
      <c r="X50" s="80" t="n">
        <v>560000</v>
      </c>
      <c r="Y50" s="51" t="n">
        <v>1</v>
      </c>
      <c r="Z50" s="52" t="n">
        <v>5.05544867368807</v>
      </c>
      <c r="AA50" s="79" t="s">
        <v>266</v>
      </c>
      <c r="AB50" s="81" t="s">
        <v>267</v>
      </c>
      <c r="AC50" s="112" t="n">
        <v>560</v>
      </c>
      <c r="AD50" s="92" t="n">
        <v>2464000000000</v>
      </c>
      <c r="AE50" s="112" t="n">
        <v>560</v>
      </c>
      <c r="AF50" s="84" t="s">
        <v>166</v>
      </c>
      <c r="AG50" s="84" t="n">
        <v>2.44</v>
      </c>
      <c r="AH50" s="113" t="n">
        <v>4400</v>
      </c>
      <c r="AI50" s="84" t="s">
        <v>167</v>
      </c>
      <c r="AJ50" s="92" t="n">
        <v>2464000000000</v>
      </c>
      <c r="AK50" s="86" t="n">
        <v>0.0281538102207669</v>
      </c>
      <c r="AL50" s="87" t="s">
        <v>268</v>
      </c>
      <c r="AM50" s="65" t="n">
        <v>4</v>
      </c>
      <c r="AN50" s="65" t="n">
        <v>1</v>
      </c>
      <c r="AO50" s="65" t="n">
        <v>1</v>
      </c>
      <c r="AP50" s="65" t="n">
        <v>1</v>
      </c>
      <c r="AQ50" s="65" t="n">
        <v>1</v>
      </c>
      <c r="AR50" s="65" t="n">
        <v>3</v>
      </c>
      <c r="AS50" s="11" t="n">
        <v>22</v>
      </c>
      <c r="AT50" s="61" t="n">
        <v>5</v>
      </c>
      <c r="AU50" s="62" t="n">
        <v>1.20772319957287</v>
      </c>
      <c r="AV50" s="62" t="n">
        <v>5.05544867368807</v>
      </c>
      <c r="AW50" s="63" t="s">
        <v>206</v>
      </c>
      <c r="AX50" s="64" t="n">
        <v>1.2</v>
      </c>
      <c r="AY50" s="64" t="n">
        <v>1</v>
      </c>
      <c r="AZ50" s="64" t="n">
        <v>1</v>
      </c>
      <c r="BA50" s="64" t="n">
        <v>1</v>
      </c>
      <c r="BB50" s="64" t="n">
        <v>1</v>
      </c>
      <c r="BC50" s="64" t="n">
        <v>1.05</v>
      </c>
      <c r="BD50" s="103" t="n">
        <v>0.0332949577215148</v>
      </c>
      <c r="BE50" s="103" t="n">
        <v>0.000137508259682109</v>
      </c>
      <c r="BF50" s="103" t="n">
        <v>0.00247081420127866</v>
      </c>
      <c r="BG50" s="103" t="n">
        <v>0.00157480008269491</v>
      </c>
      <c r="BH50" s="103" t="n">
        <v>0.000590210786590495</v>
      </c>
      <c r="BI50" s="103" t="n">
        <v>0.000245978759624695</v>
      </c>
      <c r="BJ50" s="103" t="n">
        <v>0.00253793302608143</v>
      </c>
      <c r="BK50" s="103" t="n">
        <v>0.000668221186798948</v>
      </c>
      <c r="BL50" s="103" t="n">
        <v>0.0012567469899978</v>
      </c>
      <c r="BM50" s="103" t="n">
        <v>0.00020218555862006</v>
      </c>
      <c r="BN50" s="103" t="n">
        <v>0.0027436925059999</v>
      </c>
      <c r="BO50" s="103" t="n">
        <v>0.000986744010599212</v>
      </c>
      <c r="BP50" s="103" t="n">
        <v>0.0068834911571243</v>
      </c>
      <c r="BQ50" s="103" t="n">
        <v>0.167575121054348</v>
      </c>
      <c r="BR50" s="103" t="n">
        <v>0.00373580942652483</v>
      </c>
      <c r="BS50" s="103" t="n">
        <v>0.00306715239212888</v>
      </c>
      <c r="BT50" s="103" t="n">
        <v>0.00114056039980707</v>
      </c>
      <c r="BU50" s="103" t="n">
        <v>0.00064615885090366</v>
      </c>
      <c r="BV50" s="103" t="n">
        <v>0.00243844902830253</v>
      </c>
      <c r="BW50" s="103" t="n">
        <v>0.000129735179437007</v>
      </c>
      <c r="BX50" s="103" t="n">
        <v>0.000381003648165869</v>
      </c>
      <c r="BY50" s="103" t="n">
        <v>0.000704031278764314</v>
      </c>
      <c r="BZ50" s="103" t="n">
        <v>0.000125782668351794</v>
      </c>
      <c r="CA50" s="103" t="n">
        <v>0.000647687586760504</v>
      </c>
      <c r="CB50" s="103" t="n">
        <v>0.0359586488128116</v>
      </c>
      <c r="CC50" s="103" t="n">
        <v>0.00336434279278162</v>
      </c>
      <c r="CD50" s="103" t="n">
        <v>0.0256916833909996</v>
      </c>
      <c r="CE50" s="103" t="n">
        <v>0.00455428526720733</v>
      </c>
      <c r="CF50" s="103" t="n">
        <v>0.0964575826329463</v>
      </c>
      <c r="CG50" s="103" t="n">
        <v>0.0109542479515878</v>
      </c>
      <c r="CH50" s="103" t="n">
        <v>0.0131507237549621</v>
      </c>
      <c r="CI50" s="103" t="n">
        <v>0.00217387612524025</v>
      </c>
      <c r="CJ50" s="103" t="n">
        <v>0.00100152233011931</v>
      </c>
      <c r="CK50" s="103" t="n">
        <v>0.000509398529079643</v>
      </c>
      <c r="CL50" s="103" t="n">
        <v>0.00483942457043803</v>
      </c>
      <c r="CM50" s="103" t="n">
        <v>0.00134980294016977</v>
      </c>
      <c r="CN50" s="103" t="n">
        <v>0.000282068947303104</v>
      </c>
      <c r="CO50" s="103" t="n">
        <v>0.00158013038835939</v>
      </c>
      <c r="CP50" s="103" t="n">
        <v>0.00299143151985522</v>
      </c>
      <c r="CQ50" s="103" t="n">
        <v>0.00666728542643401</v>
      </c>
      <c r="CR50" s="103" t="n">
        <v>0.167550585665959</v>
      </c>
      <c r="CS50" s="103" t="n">
        <v>0.0014305032463686</v>
      </c>
      <c r="CT50" s="103" t="n">
        <v>0.000687681743399918</v>
      </c>
      <c r="CU50" s="103" t="n">
        <v>0</v>
      </c>
      <c r="CV50" s="103" t="n">
        <v>0</v>
      </c>
      <c r="CW50" s="103" t="n">
        <v>0</v>
      </c>
      <c r="CX50" s="103" t="n">
        <v>0</v>
      </c>
      <c r="CY50" s="103" t="n">
        <v>0</v>
      </c>
      <c r="CZ50" s="103" t="n">
        <v>0.384619998203876</v>
      </c>
      <c r="DA50" s="103" t="n">
        <v>0</v>
      </c>
      <c r="DB50" s="103" t="n">
        <v>0</v>
      </c>
      <c r="DC50" s="103" t="n">
        <v>0</v>
      </c>
      <c r="DD50" s="103" t="n">
        <v>0</v>
      </c>
      <c r="DE50" s="103" t="n">
        <v>0</v>
      </c>
      <c r="DF50" s="90" t="n">
        <v>1</v>
      </c>
      <c r="DH50" s="1" t="n">
        <f aca="false">TRUE()</f>
        <v>0</v>
      </c>
    </row>
    <row r="51" customFormat="false" ht="24" hidden="false" customHeight="false" outlineLevel="0" collapsed="false">
      <c r="A51" s="72" t="n">
        <v>683</v>
      </c>
      <c r="B51" s="43"/>
      <c r="C51" s="44"/>
      <c r="D51" s="73" t="s">
        <v>157</v>
      </c>
      <c r="E51" s="74" t="n">
        <v>4</v>
      </c>
      <c r="F51" s="75" t="s">
        <v>269</v>
      </c>
      <c r="G51" s="76" t="s">
        <v>157</v>
      </c>
      <c r="H51" s="77" t="s">
        <v>172</v>
      </c>
      <c r="I51" s="77" t="s">
        <v>173</v>
      </c>
      <c r="J51" s="76" t="s">
        <v>157</v>
      </c>
      <c r="K51" s="76" t="s">
        <v>163</v>
      </c>
      <c r="L51" s="80" t="n">
        <v>1139.48112638228</v>
      </c>
      <c r="M51" s="51" t="n">
        <v>1</v>
      </c>
      <c r="N51" s="52" t="n">
        <v>5.01782027200243</v>
      </c>
      <c r="O51" s="79" t="s">
        <v>270</v>
      </c>
      <c r="P51" s="102" t="n">
        <v>1139.48112638228</v>
      </c>
      <c r="Q51" s="51" t="n">
        <v>1</v>
      </c>
      <c r="R51" s="52" t="n">
        <v>5.01782027200243</v>
      </c>
      <c r="S51" s="79" t="s">
        <v>270</v>
      </c>
      <c r="T51" s="80" t="n">
        <v>652.98808765777</v>
      </c>
      <c r="U51" s="51" t="n">
        <v>1</v>
      </c>
      <c r="V51" s="52" t="n">
        <v>5.01782027200243</v>
      </c>
      <c r="W51" s="79" t="s">
        <v>270</v>
      </c>
      <c r="X51" s="80" t="n">
        <v>1020</v>
      </c>
      <c r="Y51" s="51" t="n">
        <v>1</v>
      </c>
      <c r="Z51" s="52" t="n">
        <v>5.01782027200243</v>
      </c>
      <c r="AA51" s="79" t="s">
        <v>270</v>
      </c>
      <c r="AB51" s="114" t="s">
        <v>271</v>
      </c>
      <c r="AC51" s="106" t="n">
        <v>1.13948112638228</v>
      </c>
      <c r="AD51" s="92" t="n">
        <v>239291036540.279</v>
      </c>
      <c r="AE51" s="115" t="n">
        <v>1.02</v>
      </c>
      <c r="AF51" s="116" t="s">
        <v>166</v>
      </c>
      <c r="AG51" s="116" t="n">
        <v>2.44</v>
      </c>
      <c r="AH51" s="117" t="n">
        <v>210000</v>
      </c>
      <c r="AI51" s="116" t="s">
        <v>167</v>
      </c>
      <c r="AJ51" s="83" t="n">
        <v>214200000000</v>
      </c>
      <c r="AK51" s="86" t="n">
        <v>0.00244746191123712</v>
      </c>
      <c r="AL51" s="87" t="s">
        <v>272</v>
      </c>
      <c r="AM51" s="65" t="n">
        <v>3</v>
      </c>
      <c r="AN51" s="65" t="n">
        <v>1</v>
      </c>
      <c r="AO51" s="65" t="n">
        <v>1</v>
      </c>
      <c r="AP51" s="65" t="n">
        <v>1</v>
      </c>
      <c r="AQ51" s="65" t="n">
        <v>1</v>
      </c>
      <c r="AR51" s="65" t="n">
        <v>3</v>
      </c>
      <c r="AS51" s="11" t="n">
        <v>22</v>
      </c>
      <c r="AT51" s="61" t="n">
        <v>5</v>
      </c>
      <c r="AU51" s="62" t="n">
        <v>1.11301489439871</v>
      </c>
      <c r="AV51" s="62" t="n">
        <v>5.01782027200243</v>
      </c>
      <c r="AW51" s="63" t="s">
        <v>201</v>
      </c>
      <c r="AX51" s="64" t="n">
        <v>1.1</v>
      </c>
      <c r="AY51" s="64" t="n">
        <v>1</v>
      </c>
      <c r="AZ51" s="64" t="n">
        <v>1</v>
      </c>
      <c r="BA51" s="64" t="n">
        <v>1</v>
      </c>
      <c r="BB51" s="64" t="n">
        <v>1</v>
      </c>
      <c r="BC51" s="64" t="n">
        <v>1.05</v>
      </c>
      <c r="BD51" s="94" t="n">
        <v>0.00299879493216474</v>
      </c>
      <c r="BE51" s="94" t="n">
        <v>0.000296151986625088</v>
      </c>
      <c r="BF51" s="94" t="n">
        <v>0.00289763104614507</v>
      </c>
      <c r="BG51" s="94" t="n">
        <v>0.000403836694546881</v>
      </c>
      <c r="BH51" s="94" t="n">
        <v>4.54616852641228E-005</v>
      </c>
      <c r="BI51" s="94" t="n">
        <v>2.67050993308827E-005</v>
      </c>
      <c r="BJ51" s="94" t="n">
        <v>0.00823036626594202</v>
      </c>
      <c r="BK51" s="94" t="n">
        <v>0.00356725731742131</v>
      </c>
      <c r="BL51" s="94" t="n">
        <v>0.00152159054313659</v>
      </c>
      <c r="BM51" s="94" t="n">
        <v>0.00901569437508156</v>
      </c>
      <c r="BN51" s="94" t="n">
        <v>0.0608370284634934</v>
      </c>
      <c r="BO51" s="94" t="n">
        <v>0.000285615971041732</v>
      </c>
      <c r="BP51" s="94" t="n">
        <v>0.0213720077981003</v>
      </c>
      <c r="BQ51" s="94" t="n">
        <v>0.316305712612088</v>
      </c>
      <c r="BR51" s="94" t="n">
        <v>0.00126176149066481</v>
      </c>
      <c r="BS51" s="94" t="n">
        <v>0.0013359303447937</v>
      </c>
      <c r="BT51" s="94" t="n">
        <v>0.000565860327062165</v>
      </c>
      <c r="BU51" s="94" t="n">
        <v>0.000321886024866418</v>
      </c>
      <c r="BV51" s="94" t="n">
        <v>0.000309921627188739</v>
      </c>
      <c r="BW51" s="94" t="n">
        <v>5.75090253750458E-005</v>
      </c>
      <c r="BX51" s="94" t="n">
        <v>0.000164860658403395</v>
      </c>
      <c r="BY51" s="94" t="n">
        <v>0.00155223245886225</v>
      </c>
      <c r="BZ51" s="94" t="n">
        <v>4.92110625027036E-005</v>
      </c>
      <c r="CA51" s="94" t="n">
        <v>0.000948278186260446</v>
      </c>
      <c r="CB51" s="94" t="n">
        <v>0.00372538215521117</v>
      </c>
      <c r="CC51" s="94" t="n">
        <v>0.00122119638256206</v>
      </c>
      <c r="CD51" s="94" t="n">
        <v>0.00618715871824016</v>
      </c>
      <c r="CE51" s="94" t="n">
        <v>0.00557742564778043</v>
      </c>
      <c r="CF51" s="94" t="n">
        <v>0.00141542015282017</v>
      </c>
      <c r="CG51" s="94" t="n">
        <v>0.00114890035885614</v>
      </c>
      <c r="CH51" s="94" t="n">
        <v>0.00127341477171783</v>
      </c>
      <c r="CI51" s="94" t="n">
        <v>0.00139934724368497</v>
      </c>
      <c r="CJ51" s="94" t="n">
        <v>0.000549002999942364</v>
      </c>
      <c r="CK51" s="94" t="n">
        <v>0.00479188560557428</v>
      </c>
      <c r="CL51" s="94" t="n">
        <v>0.00438471155508665</v>
      </c>
      <c r="CM51" s="94" t="n">
        <v>0.000923963205321359</v>
      </c>
      <c r="CN51" s="94" t="n">
        <v>0.000277434142689739</v>
      </c>
      <c r="CO51" s="94" t="n">
        <v>0.00188136316440376</v>
      </c>
      <c r="CP51" s="94" t="n">
        <v>0.00506742134365929</v>
      </c>
      <c r="CQ51" s="94" t="n">
        <v>0.00538035039949821</v>
      </c>
      <c r="CR51" s="94" t="n">
        <v>0.357330949591777</v>
      </c>
      <c r="CS51" s="94" t="n">
        <v>0.00137163770511295</v>
      </c>
      <c r="CT51" s="94" t="n">
        <v>0.000617322048594814</v>
      </c>
      <c r="CU51" s="94" t="n">
        <v>0</v>
      </c>
      <c r="CV51" s="94" t="n">
        <v>0</v>
      </c>
      <c r="CW51" s="94" t="n">
        <v>0.160998742175371</v>
      </c>
      <c r="CX51" s="94" t="n">
        <v>0</v>
      </c>
      <c r="CY51" s="94" t="n">
        <v>0</v>
      </c>
      <c r="CZ51" s="94" t="n">
        <v>2.94294911046384E-005</v>
      </c>
      <c r="DA51" s="94" t="n">
        <v>0</v>
      </c>
      <c r="DB51" s="94" t="n">
        <v>7.62351446291534E-005</v>
      </c>
      <c r="DC51" s="94" t="n">
        <v>0</v>
      </c>
      <c r="DD51" s="94" t="n">
        <v>0</v>
      </c>
      <c r="DE51" s="94" t="n">
        <v>0</v>
      </c>
      <c r="DF51" s="90" t="n">
        <v>1</v>
      </c>
      <c r="DH51" s="1" t="n">
        <f aca="false">TRUE()</f>
        <v>0</v>
      </c>
    </row>
    <row r="52" customFormat="false" ht="24" hidden="false" customHeight="true" outlineLevel="0" collapsed="false">
      <c r="A52" s="118" t="n">
        <v>2578</v>
      </c>
      <c r="B52" s="43" t="s">
        <v>273</v>
      </c>
      <c r="C52" s="44"/>
      <c r="D52" s="73" t="s">
        <v>157</v>
      </c>
      <c r="E52" s="74" t="n">
        <v>4</v>
      </c>
      <c r="F52" s="75" t="s">
        <v>274</v>
      </c>
      <c r="G52" s="76" t="s">
        <v>157</v>
      </c>
      <c r="H52" s="77" t="s">
        <v>275</v>
      </c>
      <c r="I52" s="77" t="s">
        <v>276</v>
      </c>
      <c r="J52" s="76" t="s">
        <v>157</v>
      </c>
      <c r="K52" s="76" t="s">
        <v>163</v>
      </c>
      <c r="L52" s="80" t="n">
        <v>31360000</v>
      </c>
      <c r="M52" s="51" t="n">
        <v>1</v>
      </c>
      <c r="N52" s="52" t="n">
        <v>1.51108843403307</v>
      </c>
      <c r="O52" s="79" t="s">
        <v>277</v>
      </c>
      <c r="P52" s="102" t="n">
        <v>31360000</v>
      </c>
      <c r="Q52" s="51" t="n">
        <v>1</v>
      </c>
      <c r="R52" s="52" t="n">
        <v>1.51108843403307</v>
      </c>
      <c r="S52" s="79" t="s">
        <v>277</v>
      </c>
      <c r="T52" s="80" t="n">
        <v>17697471.84075</v>
      </c>
      <c r="U52" s="51" t="n">
        <v>1</v>
      </c>
      <c r="V52" s="52" t="n">
        <v>1.51108843403307</v>
      </c>
      <c r="W52" s="79" t="s">
        <v>277</v>
      </c>
      <c r="X52" s="80" t="n">
        <v>31360000</v>
      </c>
      <c r="Y52" s="51" t="n">
        <v>1</v>
      </c>
      <c r="Z52" s="52" t="n">
        <v>1.51108843403307</v>
      </c>
      <c r="AA52" s="79" t="s">
        <v>277</v>
      </c>
      <c r="AB52" s="81" t="s">
        <v>278</v>
      </c>
      <c r="AC52" s="82" t="n">
        <v>31360</v>
      </c>
      <c r="AD52" s="92" t="n">
        <v>2007040000000</v>
      </c>
      <c r="AE52" s="82" t="n">
        <v>31360</v>
      </c>
      <c r="AF52" s="84" t="s">
        <v>166</v>
      </c>
      <c r="AG52" s="84" t="n">
        <v>3.14</v>
      </c>
      <c r="AH52" s="119" t="n">
        <v>64</v>
      </c>
      <c r="AI52" s="84" t="s">
        <v>167</v>
      </c>
      <c r="AJ52" s="92" t="n">
        <v>2007040000000</v>
      </c>
      <c r="AK52" s="86" t="n">
        <v>0.0229325581434611</v>
      </c>
      <c r="AL52" s="87" t="s">
        <v>279</v>
      </c>
      <c r="AM52" s="65" t="n">
        <v>2</v>
      </c>
      <c r="AN52" s="65" t="n">
        <v>1</v>
      </c>
      <c r="AO52" s="65" t="n">
        <v>2</v>
      </c>
      <c r="AP52" s="65" t="n">
        <v>3</v>
      </c>
      <c r="AQ52" s="65" t="n">
        <v>1</v>
      </c>
      <c r="AR52" s="65" t="n">
        <v>3</v>
      </c>
      <c r="AS52" s="11" t="n">
        <v>33</v>
      </c>
      <c r="AT52" s="61" t="n">
        <v>1.5</v>
      </c>
      <c r="AU52" s="62" t="n">
        <v>1.08072557236707</v>
      </c>
      <c r="AV52" s="62" t="n">
        <v>1.51108843403307</v>
      </c>
      <c r="AW52" s="63" t="s">
        <v>280</v>
      </c>
      <c r="AX52" s="64" t="n">
        <v>1.05</v>
      </c>
      <c r="AY52" s="64" t="n">
        <v>1</v>
      </c>
      <c r="AZ52" s="64" t="n">
        <v>1.03</v>
      </c>
      <c r="BA52" s="64" t="n">
        <v>1.02</v>
      </c>
      <c r="BB52" s="64" t="n">
        <v>1</v>
      </c>
      <c r="BC52" s="64" t="n">
        <v>1.05</v>
      </c>
      <c r="BD52" s="94" t="n">
        <v>0.685185185185185</v>
      </c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 t="n">
        <v>0.314814814814815</v>
      </c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90" t="n">
        <v>1</v>
      </c>
      <c r="DH52" s="1" t="n">
        <f aca="false">TRUE()</f>
        <v>0</v>
      </c>
    </row>
    <row r="53" customFormat="false" ht="24" hidden="false" customHeight="true" outlineLevel="0" collapsed="false">
      <c r="A53" s="118" t="n">
        <v>2641</v>
      </c>
      <c r="B53" s="43"/>
      <c r="C53" s="44"/>
      <c r="D53" s="73" t="s">
        <v>157</v>
      </c>
      <c r="E53" s="74" t="n">
        <v>4</v>
      </c>
      <c r="F53" s="75" t="s">
        <v>281</v>
      </c>
      <c r="G53" s="76" t="s">
        <v>157</v>
      </c>
      <c r="H53" s="77" t="s">
        <v>275</v>
      </c>
      <c r="I53" s="77" t="s">
        <v>276</v>
      </c>
      <c r="J53" s="76" t="s">
        <v>157</v>
      </c>
      <c r="K53" s="76" t="s">
        <v>163</v>
      </c>
      <c r="L53" s="80" t="n">
        <v>1694000</v>
      </c>
      <c r="M53" s="51" t="n">
        <v>1</v>
      </c>
      <c r="N53" s="52" t="n">
        <v>1.50876916231713</v>
      </c>
      <c r="O53" s="79" t="s">
        <v>282</v>
      </c>
      <c r="P53" s="102" t="n">
        <v>1694000</v>
      </c>
      <c r="Q53" s="51" t="n">
        <v>1</v>
      </c>
      <c r="R53" s="52" t="n">
        <v>1.50876916231713</v>
      </c>
      <c r="S53" s="79" t="s">
        <v>282</v>
      </c>
      <c r="T53" s="80" t="n">
        <v>1186037.23117172</v>
      </c>
      <c r="U53" s="51" t="n">
        <v>1</v>
      </c>
      <c r="V53" s="52" t="n">
        <v>1.50876916231713</v>
      </c>
      <c r="W53" s="79" t="s">
        <v>282</v>
      </c>
      <c r="X53" s="80" t="n">
        <v>1694000</v>
      </c>
      <c r="Y53" s="51" t="n">
        <v>1</v>
      </c>
      <c r="Z53" s="52" t="n">
        <v>1.50876916231713</v>
      </c>
      <c r="AA53" s="79" t="s">
        <v>282</v>
      </c>
      <c r="AB53" s="81" t="s">
        <v>283</v>
      </c>
      <c r="AC53" s="82" t="n">
        <v>1694</v>
      </c>
      <c r="AD53" s="92" t="n">
        <v>2032800000000</v>
      </c>
      <c r="AE53" s="82" t="n">
        <v>1694</v>
      </c>
      <c r="AF53" s="84" t="s">
        <v>166</v>
      </c>
      <c r="AG53" s="84" t="n">
        <v>2.04</v>
      </c>
      <c r="AH53" s="82" t="n">
        <v>1200</v>
      </c>
      <c r="AI53" s="84" t="s">
        <v>167</v>
      </c>
      <c r="AJ53" s="92" t="n">
        <v>2032800000000</v>
      </c>
      <c r="AK53" s="86" t="n">
        <v>0.0232268934321327</v>
      </c>
      <c r="AL53" s="87" t="s">
        <v>284</v>
      </c>
      <c r="AM53" s="65" t="n">
        <v>2</v>
      </c>
      <c r="AN53" s="65" t="n">
        <v>1</v>
      </c>
      <c r="AO53" s="65" t="n">
        <v>1</v>
      </c>
      <c r="AP53" s="65" t="n">
        <v>1</v>
      </c>
      <c r="AQ53" s="65" t="n">
        <v>1</v>
      </c>
      <c r="AR53" s="65" t="n">
        <v>3</v>
      </c>
      <c r="AS53" s="11" t="n">
        <v>33</v>
      </c>
      <c r="AT53" s="61" t="n">
        <v>1.5</v>
      </c>
      <c r="AU53" s="62" t="n">
        <v>1.07143590044493</v>
      </c>
      <c r="AV53" s="62" t="n">
        <v>1.50876916231713</v>
      </c>
      <c r="AW53" s="63" t="s">
        <v>181</v>
      </c>
      <c r="AX53" s="64" t="n">
        <v>1.05</v>
      </c>
      <c r="AY53" s="64" t="n">
        <v>1</v>
      </c>
      <c r="AZ53" s="64" t="n">
        <v>1</v>
      </c>
      <c r="BA53" s="64" t="n">
        <v>1</v>
      </c>
      <c r="BB53" s="64" t="n">
        <v>1</v>
      </c>
      <c r="BC53" s="64" t="n">
        <v>1.05</v>
      </c>
      <c r="BD53" s="94" t="n">
        <v>0.5</v>
      </c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94" t="n">
        <v>0.5</v>
      </c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90" t="n">
        <v>1</v>
      </c>
      <c r="DG53" s="1" t="n">
        <f aca="false">TRUE()</f>
        <v>0</v>
      </c>
      <c r="DH53" s="1" t="n">
        <f aca="false">TRUE()</f>
        <v>0</v>
      </c>
    </row>
    <row r="54" customFormat="false" ht="24" hidden="false" customHeight="true" outlineLevel="0" collapsed="false">
      <c r="A54" s="118" t="n">
        <v>2083</v>
      </c>
      <c r="B54" s="43"/>
      <c r="C54" s="44"/>
      <c r="D54" s="73" t="s">
        <v>157</v>
      </c>
      <c r="E54" s="74" t="n">
        <v>4</v>
      </c>
      <c r="F54" s="75" t="s">
        <v>285</v>
      </c>
      <c r="G54" s="76" t="s">
        <v>157</v>
      </c>
      <c r="H54" s="77" t="s">
        <v>275</v>
      </c>
      <c r="I54" s="77" t="s">
        <v>276</v>
      </c>
      <c r="J54" s="76" t="s">
        <v>157</v>
      </c>
      <c r="K54" s="76" t="s">
        <v>163</v>
      </c>
      <c r="L54" s="80" t="n">
        <v>47700000</v>
      </c>
      <c r="M54" s="51" t="n">
        <v>1</v>
      </c>
      <c r="N54" s="52" t="n">
        <v>1.78227410936481</v>
      </c>
      <c r="O54" s="79" t="s">
        <v>286</v>
      </c>
      <c r="P54" s="102" t="n">
        <v>47700000</v>
      </c>
      <c r="Q54" s="51" t="n">
        <v>1</v>
      </c>
      <c r="R54" s="52" t="n">
        <v>1.78227410936481</v>
      </c>
      <c r="S54" s="79" t="s">
        <v>286</v>
      </c>
      <c r="T54" s="80" t="n">
        <v>31452448.580979</v>
      </c>
      <c r="U54" s="51" t="n">
        <v>1</v>
      </c>
      <c r="V54" s="52" t="n">
        <v>1.78227410936481</v>
      </c>
      <c r="W54" s="79" t="s">
        <v>286</v>
      </c>
      <c r="X54" s="80" t="n">
        <v>47700000</v>
      </c>
      <c r="Y54" s="51" t="n">
        <v>1</v>
      </c>
      <c r="Z54" s="52" t="n">
        <v>1.78227410936481</v>
      </c>
      <c r="AA54" s="79" t="s">
        <v>286</v>
      </c>
      <c r="AB54" s="81" t="s">
        <v>287</v>
      </c>
      <c r="AC54" s="82" t="n">
        <v>47700</v>
      </c>
      <c r="AD54" s="83" t="n">
        <v>109710000000</v>
      </c>
      <c r="AE54" s="82" t="n">
        <v>47700</v>
      </c>
      <c r="AF54" s="84" t="s">
        <v>166</v>
      </c>
      <c r="AG54" s="84" t="n">
        <v>2.3</v>
      </c>
      <c r="AH54" s="85" t="n">
        <v>2.3</v>
      </c>
      <c r="AI54" s="84" t="s">
        <v>167</v>
      </c>
      <c r="AJ54" s="83" t="n">
        <v>109710000000</v>
      </c>
      <c r="AK54" s="86" t="n">
        <v>0.00125355297050338</v>
      </c>
      <c r="AL54" s="87" t="s">
        <v>288</v>
      </c>
      <c r="AM54" s="65" t="n">
        <v>5</v>
      </c>
      <c r="AN54" s="65" t="n">
        <v>3</v>
      </c>
      <c r="AO54" s="65" t="n">
        <v>1</v>
      </c>
      <c r="AP54" s="65" t="n">
        <v>3</v>
      </c>
      <c r="AQ54" s="65" t="n">
        <v>1</v>
      </c>
      <c r="AR54" s="65" t="n">
        <v>3</v>
      </c>
      <c r="AS54" s="11" t="n">
        <v>32</v>
      </c>
      <c r="AT54" s="61" t="n">
        <v>1.5</v>
      </c>
      <c r="AU54" s="62" t="n">
        <v>1.50948817713961</v>
      </c>
      <c r="AV54" s="62" t="n">
        <v>1.78227410936481</v>
      </c>
      <c r="AW54" s="63" t="s">
        <v>289</v>
      </c>
      <c r="AX54" s="64" t="n">
        <v>1.5</v>
      </c>
      <c r="AY54" s="64" t="n">
        <v>1.05</v>
      </c>
      <c r="AZ54" s="64" t="n">
        <v>1</v>
      </c>
      <c r="BA54" s="64" t="n">
        <v>1.02</v>
      </c>
      <c r="BB54" s="64" t="n">
        <v>1</v>
      </c>
      <c r="BC54" s="64" t="n">
        <v>1.05</v>
      </c>
      <c r="BD54" s="103" t="n">
        <v>0.5</v>
      </c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 t="n">
        <v>0.5</v>
      </c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90" t="n">
        <v>1</v>
      </c>
      <c r="DG54" s="1" t="n">
        <f aca="false">TRUE()</f>
        <v>0</v>
      </c>
      <c r="DH54" s="1" t="n">
        <f aca="false">TRUE()</f>
        <v>0</v>
      </c>
    </row>
    <row r="55" customFormat="false" ht="24" hidden="false" customHeight="true" outlineLevel="0" collapsed="false">
      <c r="A55" s="72" t="n">
        <v>3064</v>
      </c>
      <c r="B55" s="43"/>
      <c r="C55" s="44"/>
      <c r="D55" s="73" t="s">
        <v>157</v>
      </c>
      <c r="E55" s="74" t="n">
        <v>4</v>
      </c>
      <c r="F55" s="75" t="s">
        <v>290</v>
      </c>
      <c r="G55" s="76" t="s">
        <v>157</v>
      </c>
      <c r="H55" s="77" t="s">
        <v>275</v>
      </c>
      <c r="I55" s="77" t="s">
        <v>276</v>
      </c>
      <c r="J55" s="76" t="s">
        <v>157</v>
      </c>
      <c r="K55" s="76" t="s">
        <v>163</v>
      </c>
      <c r="L55" s="80" t="n">
        <v>15900000</v>
      </c>
      <c r="M55" s="51" t="n">
        <v>1</v>
      </c>
      <c r="N55" s="52" t="n">
        <v>1.78227410936481</v>
      </c>
      <c r="O55" s="79" t="s">
        <v>291</v>
      </c>
      <c r="P55" s="102" t="n">
        <v>15900000</v>
      </c>
      <c r="Q55" s="51" t="n">
        <v>1</v>
      </c>
      <c r="R55" s="52" t="n">
        <v>1.78227410936481</v>
      </c>
      <c r="S55" s="79" t="s">
        <v>291</v>
      </c>
      <c r="T55" s="80" t="n">
        <v>10484149.526993</v>
      </c>
      <c r="U55" s="51" t="n">
        <v>1</v>
      </c>
      <c r="V55" s="52" t="n">
        <v>1.78227410936481</v>
      </c>
      <c r="W55" s="79" t="s">
        <v>291</v>
      </c>
      <c r="X55" s="80" t="n">
        <v>15900000</v>
      </c>
      <c r="Y55" s="51" t="n">
        <v>1</v>
      </c>
      <c r="Z55" s="52" t="n">
        <v>1.78227410936481</v>
      </c>
      <c r="AA55" s="79" t="s">
        <v>291</v>
      </c>
      <c r="AB55" s="81" t="s">
        <v>292</v>
      </c>
      <c r="AC55" s="82" t="n">
        <v>15900</v>
      </c>
      <c r="AD55" s="83" t="n">
        <v>0</v>
      </c>
      <c r="AE55" s="82" t="n">
        <v>15900</v>
      </c>
      <c r="AF55" s="84" t="s">
        <v>166</v>
      </c>
      <c r="AG55" s="84" t="n">
        <v>2.3</v>
      </c>
      <c r="AH55" s="85"/>
      <c r="AI55" s="84" t="s">
        <v>167</v>
      </c>
      <c r="AJ55" s="83" t="n">
        <v>0</v>
      </c>
      <c r="AK55" s="86" t="n">
        <v>0</v>
      </c>
      <c r="AL55" s="87" t="s">
        <v>293</v>
      </c>
      <c r="AM55" s="65" t="n">
        <v>5</v>
      </c>
      <c r="AN55" s="65" t="n">
        <v>3</v>
      </c>
      <c r="AO55" s="65" t="n">
        <v>1</v>
      </c>
      <c r="AP55" s="65" t="n">
        <v>3</v>
      </c>
      <c r="AQ55" s="65" t="n">
        <v>1</v>
      </c>
      <c r="AR55" s="65" t="n">
        <v>3</v>
      </c>
      <c r="AS55" s="11" t="n">
        <v>32</v>
      </c>
      <c r="AT55" s="61" t="n">
        <v>1.5</v>
      </c>
      <c r="AU55" s="62" t="n">
        <v>1.50948817713961</v>
      </c>
      <c r="AV55" s="62" t="n">
        <v>1.78227410936481</v>
      </c>
      <c r="AW55" s="63" t="s">
        <v>289</v>
      </c>
      <c r="AX55" s="64" t="n">
        <v>1.5</v>
      </c>
      <c r="AY55" s="64" t="n">
        <v>1.05</v>
      </c>
      <c r="AZ55" s="64" t="n">
        <v>1</v>
      </c>
      <c r="BA55" s="64" t="n">
        <v>1.02</v>
      </c>
      <c r="BB55" s="64" t="n">
        <v>1</v>
      </c>
      <c r="BC55" s="64" t="n">
        <v>1.05</v>
      </c>
      <c r="BD55" s="103" t="n">
        <v>0.5</v>
      </c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 t="n">
        <v>0.5</v>
      </c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90" t="n">
        <v>1</v>
      </c>
      <c r="DG55" s="1" t="n">
        <f aca="false">TRUE()</f>
        <v>0</v>
      </c>
      <c r="DH55" s="1" t="n">
        <f aca="false">TRUE()</f>
        <v>0</v>
      </c>
    </row>
    <row r="56" customFormat="false" ht="24" hidden="false" customHeight="true" outlineLevel="0" collapsed="false">
      <c r="A56" s="72" t="n">
        <v>2128</v>
      </c>
      <c r="B56" s="43"/>
      <c r="C56" s="44"/>
      <c r="D56" s="73" t="s">
        <v>157</v>
      </c>
      <c r="E56" s="74" t="n">
        <v>4</v>
      </c>
      <c r="F56" s="75" t="s">
        <v>294</v>
      </c>
      <c r="G56" s="76" t="s">
        <v>157</v>
      </c>
      <c r="H56" s="77" t="s">
        <v>275</v>
      </c>
      <c r="I56" s="77" t="s">
        <v>276</v>
      </c>
      <c r="J56" s="76" t="s">
        <v>157</v>
      </c>
      <c r="K56" s="76" t="s">
        <v>163</v>
      </c>
      <c r="L56" s="80" t="n">
        <v>15900000</v>
      </c>
      <c r="M56" s="51" t="n">
        <v>1</v>
      </c>
      <c r="N56" s="52" t="n">
        <v>1.78227410936481</v>
      </c>
      <c r="O56" s="79" t="s">
        <v>291</v>
      </c>
      <c r="P56" s="102" t="n">
        <v>15900000</v>
      </c>
      <c r="Q56" s="51" t="n">
        <v>1</v>
      </c>
      <c r="R56" s="52" t="n">
        <v>1.78227410936481</v>
      </c>
      <c r="S56" s="79" t="s">
        <v>291</v>
      </c>
      <c r="T56" s="80" t="n">
        <v>10484149.526993</v>
      </c>
      <c r="U56" s="51" t="n">
        <v>1</v>
      </c>
      <c r="V56" s="52" t="n">
        <v>1.78227410936481</v>
      </c>
      <c r="W56" s="79" t="s">
        <v>291</v>
      </c>
      <c r="X56" s="80" t="n">
        <v>15900000</v>
      </c>
      <c r="Y56" s="51" t="n">
        <v>1</v>
      </c>
      <c r="Z56" s="52" t="n">
        <v>1.78227410936481</v>
      </c>
      <c r="AA56" s="79" t="s">
        <v>291</v>
      </c>
      <c r="AB56" s="81" t="s">
        <v>295</v>
      </c>
      <c r="AC56" s="82" t="n">
        <v>15900</v>
      </c>
      <c r="AD56" s="83" t="n">
        <v>0</v>
      </c>
      <c r="AE56" s="82" t="n">
        <v>15900</v>
      </c>
      <c r="AF56" s="84" t="s">
        <v>166</v>
      </c>
      <c r="AG56" s="84" t="n">
        <v>2.3</v>
      </c>
      <c r="AH56" s="85"/>
      <c r="AI56" s="84" t="s">
        <v>167</v>
      </c>
      <c r="AJ56" s="83" t="n">
        <v>0</v>
      </c>
      <c r="AK56" s="86" t="n">
        <v>0</v>
      </c>
      <c r="AL56" s="87" t="s">
        <v>293</v>
      </c>
      <c r="AM56" s="65" t="n">
        <v>5</v>
      </c>
      <c r="AN56" s="65" t="n">
        <v>3</v>
      </c>
      <c r="AO56" s="65" t="n">
        <v>1</v>
      </c>
      <c r="AP56" s="65" t="n">
        <v>3</v>
      </c>
      <c r="AQ56" s="65" t="n">
        <v>1</v>
      </c>
      <c r="AR56" s="65" t="n">
        <v>3</v>
      </c>
      <c r="AS56" s="11" t="n">
        <v>32</v>
      </c>
      <c r="AT56" s="61" t="n">
        <v>1.5</v>
      </c>
      <c r="AU56" s="62" t="n">
        <v>1.50948817713961</v>
      </c>
      <c r="AV56" s="62" t="n">
        <v>1.78227410936481</v>
      </c>
      <c r="AW56" s="63" t="s">
        <v>289</v>
      </c>
      <c r="AX56" s="64" t="n">
        <v>1.5</v>
      </c>
      <c r="AY56" s="64" t="n">
        <v>1.05</v>
      </c>
      <c r="AZ56" s="64" t="n">
        <v>1</v>
      </c>
      <c r="BA56" s="64" t="n">
        <v>1.02</v>
      </c>
      <c r="BB56" s="64" t="n">
        <v>1</v>
      </c>
      <c r="BC56" s="64" t="n">
        <v>1.05</v>
      </c>
      <c r="BD56" s="103" t="n">
        <v>0.5</v>
      </c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 t="n">
        <v>0.5</v>
      </c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90" t="n">
        <v>1</v>
      </c>
      <c r="DG56" s="1" t="n">
        <f aca="false">TRUE()</f>
        <v>0</v>
      </c>
      <c r="DH56" s="1" t="n">
        <f aca="false">TRUE()</f>
        <v>0</v>
      </c>
    </row>
    <row r="57" customFormat="false" ht="24" hidden="false" customHeight="true" outlineLevel="0" collapsed="false">
      <c r="A57" s="72" t="n">
        <v>1876</v>
      </c>
      <c r="B57" s="43"/>
      <c r="C57" s="44"/>
      <c r="D57" s="73" t="s">
        <v>157</v>
      </c>
      <c r="E57" s="74" t="n">
        <v>4</v>
      </c>
      <c r="F57" s="75" t="s">
        <v>296</v>
      </c>
      <c r="G57" s="76" t="s">
        <v>157</v>
      </c>
      <c r="H57" s="77" t="s">
        <v>275</v>
      </c>
      <c r="I57" s="77" t="s">
        <v>276</v>
      </c>
      <c r="J57" s="76" t="s">
        <v>157</v>
      </c>
      <c r="K57" s="76" t="s">
        <v>163</v>
      </c>
      <c r="L57" s="80" t="n">
        <v>47700000</v>
      </c>
      <c r="M57" s="51" t="n">
        <v>1</v>
      </c>
      <c r="N57" s="52" t="n">
        <v>1.78227410936481</v>
      </c>
      <c r="O57" s="79" t="s">
        <v>291</v>
      </c>
      <c r="P57" s="102" t="n">
        <v>47700000</v>
      </c>
      <c r="Q57" s="51" t="n">
        <v>1</v>
      </c>
      <c r="R57" s="52" t="n">
        <v>1.78227410936481</v>
      </c>
      <c r="S57" s="79" t="s">
        <v>291</v>
      </c>
      <c r="T57" s="80" t="n">
        <v>31452448.580979</v>
      </c>
      <c r="U57" s="51" t="n">
        <v>1</v>
      </c>
      <c r="V57" s="52" t="n">
        <v>1.78227410936481</v>
      </c>
      <c r="W57" s="79" t="s">
        <v>291</v>
      </c>
      <c r="X57" s="80" t="n">
        <v>47700000</v>
      </c>
      <c r="Y57" s="51" t="n">
        <v>1</v>
      </c>
      <c r="Z57" s="52" t="n">
        <v>1.78227410936481</v>
      </c>
      <c r="AA57" s="79" t="s">
        <v>291</v>
      </c>
      <c r="AB57" s="81" t="s">
        <v>297</v>
      </c>
      <c r="AC57" s="82" t="n">
        <v>47700</v>
      </c>
      <c r="AD57" s="83" t="n">
        <v>0</v>
      </c>
      <c r="AE57" s="82" t="n">
        <v>47700</v>
      </c>
      <c r="AF57" s="84" t="s">
        <v>166</v>
      </c>
      <c r="AG57" s="84" t="n">
        <v>2.3</v>
      </c>
      <c r="AH57" s="85"/>
      <c r="AI57" s="84" t="s">
        <v>167</v>
      </c>
      <c r="AJ57" s="83" t="n">
        <v>0</v>
      </c>
      <c r="AK57" s="86" t="n">
        <v>0</v>
      </c>
      <c r="AL57" s="87" t="s">
        <v>293</v>
      </c>
      <c r="AM57" s="65" t="n">
        <v>5</v>
      </c>
      <c r="AN57" s="65" t="n">
        <v>3</v>
      </c>
      <c r="AO57" s="65" t="n">
        <v>1</v>
      </c>
      <c r="AP57" s="65" t="n">
        <v>3</v>
      </c>
      <c r="AQ57" s="65" t="n">
        <v>1</v>
      </c>
      <c r="AR57" s="65" t="n">
        <v>3</v>
      </c>
      <c r="AS57" s="11" t="n">
        <v>32</v>
      </c>
      <c r="AT57" s="61" t="n">
        <v>1.5</v>
      </c>
      <c r="AU57" s="62" t="n">
        <v>1.50948817713961</v>
      </c>
      <c r="AV57" s="62" t="n">
        <v>1.78227410936481</v>
      </c>
      <c r="AW57" s="63" t="s">
        <v>289</v>
      </c>
      <c r="AX57" s="64" t="n">
        <v>1.5</v>
      </c>
      <c r="AY57" s="64" t="n">
        <v>1.05</v>
      </c>
      <c r="AZ57" s="64" t="n">
        <v>1</v>
      </c>
      <c r="BA57" s="64" t="n">
        <v>1.02</v>
      </c>
      <c r="BB57" s="64" t="n">
        <v>1</v>
      </c>
      <c r="BC57" s="64" t="n">
        <v>1.05</v>
      </c>
      <c r="BD57" s="103" t="n">
        <v>0.5</v>
      </c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 t="n">
        <v>0.5</v>
      </c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90" t="n">
        <v>1</v>
      </c>
      <c r="DG57" s="1" t="n">
        <f aca="false">TRUE()</f>
        <v>0</v>
      </c>
      <c r="DH57" s="1" t="n">
        <f aca="false">TRUE()</f>
        <v>0</v>
      </c>
    </row>
    <row r="58" customFormat="false" ht="24" hidden="false" customHeight="true" outlineLevel="0" collapsed="false">
      <c r="A58" s="118" t="n">
        <v>1804</v>
      </c>
      <c r="B58" s="43"/>
      <c r="C58" s="44"/>
      <c r="D58" s="73" t="s">
        <v>157</v>
      </c>
      <c r="E58" s="74" t="n">
        <v>4</v>
      </c>
      <c r="F58" s="75" t="s">
        <v>298</v>
      </c>
      <c r="G58" s="76" t="s">
        <v>157</v>
      </c>
      <c r="H58" s="77" t="s">
        <v>275</v>
      </c>
      <c r="I58" s="77" t="s">
        <v>276</v>
      </c>
      <c r="J58" s="76" t="s">
        <v>157</v>
      </c>
      <c r="K58" s="76" t="s">
        <v>163</v>
      </c>
      <c r="L58" s="80" t="n">
        <v>8600</v>
      </c>
      <c r="M58" s="51" t="n">
        <v>1</v>
      </c>
      <c r="N58" s="52" t="n">
        <v>5.32887509343453</v>
      </c>
      <c r="O58" s="79" t="s">
        <v>299</v>
      </c>
      <c r="P58" s="102" t="n">
        <v>8600</v>
      </c>
      <c r="Q58" s="51" t="n">
        <v>1</v>
      </c>
      <c r="R58" s="52" t="n">
        <v>5.32887509343453</v>
      </c>
      <c r="S58" s="79" t="s">
        <v>299</v>
      </c>
      <c r="T58" s="80" t="n">
        <v>32739.6404679559</v>
      </c>
      <c r="U58" s="51" t="n">
        <v>1</v>
      </c>
      <c r="V58" s="52" t="n">
        <v>5.32887509343453</v>
      </c>
      <c r="W58" s="79" t="s">
        <v>299</v>
      </c>
      <c r="X58" s="80" t="n">
        <v>8600</v>
      </c>
      <c r="Y58" s="51" t="n">
        <v>1</v>
      </c>
      <c r="Z58" s="52" t="n">
        <v>5.32887509343453</v>
      </c>
      <c r="AA58" s="79" t="s">
        <v>299</v>
      </c>
      <c r="AB58" s="81" t="s">
        <v>300</v>
      </c>
      <c r="AC58" s="85" t="n">
        <v>8.6</v>
      </c>
      <c r="AD58" s="83" t="n">
        <v>68800000000</v>
      </c>
      <c r="AE58" s="85" t="n">
        <v>8.6</v>
      </c>
      <c r="AF58" s="84" t="s">
        <v>166</v>
      </c>
      <c r="AG58" s="84" t="n">
        <v>0.069</v>
      </c>
      <c r="AH58" s="82" t="n">
        <v>8000</v>
      </c>
      <c r="AI58" s="84" t="s">
        <v>167</v>
      </c>
      <c r="AJ58" s="83" t="n">
        <v>68800000000</v>
      </c>
      <c r="AK58" s="86" t="n">
        <v>0.000786112882787648</v>
      </c>
      <c r="AL58" s="87" t="s">
        <v>301</v>
      </c>
      <c r="AM58" s="65" t="n">
        <v>5</v>
      </c>
      <c r="AN58" s="65" t="n">
        <v>1</v>
      </c>
      <c r="AO58" s="65" t="n">
        <v>1</v>
      </c>
      <c r="AP58" s="65" t="n">
        <v>5</v>
      </c>
      <c r="AQ58" s="65" t="n">
        <v>3</v>
      </c>
      <c r="AR58" s="65" t="n">
        <v>3</v>
      </c>
      <c r="AS58" s="11" t="n">
        <v>35</v>
      </c>
      <c r="AT58" s="61" t="n">
        <v>5</v>
      </c>
      <c r="AU58" s="62" t="n">
        <v>1.57977567711126</v>
      </c>
      <c r="AV58" s="62" t="n">
        <v>5.32887509343453</v>
      </c>
      <c r="AW58" s="63" t="s">
        <v>302</v>
      </c>
      <c r="AX58" s="64" t="n">
        <v>1.5</v>
      </c>
      <c r="AY58" s="64" t="n">
        <v>1</v>
      </c>
      <c r="AZ58" s="64" t="n">
        <v>1</v>
      </c>
      <c r="BA58" s="64" t="n">
        <v>1.1</v>
      </c>
      <c r="BB58" s="64" t="n">
        <v>1.2</v>
      </c>
      <c r="BC58" s="64" t="n">
        <v>1.05</v>
      </c>
      <c r="BD58" s="120" t="n">
        <v>0.45</v>
      </c>
      <c r="BE58" s="120"/>
      <c r="BF58" s="120"/>
      <c r="BG58" s="120"/>
      <c r="BH58" s="120"/>
      <c r="BI58" s="120"/>
      <c r="BJ58" s="120"/>
      <c r="BK58" s="120"/>
      <c r="BL58" s="120"/>
      <c r="BM58" s="120"/>
      <c r="BN58" s="120" t="n">
        <v>0.02</v>
      </c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 t="n">
        <v>0.08</v>
      </c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 t="n">
        <v>0.45</v>
      </c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90" t="n">
        <v>1</v>
      </c>
      <c r="DG58" s="1" t="n">
        <f aca="false">TRUE()</f>
        <v>0</v>
      </c>
      <c r="DH58" s="1" t="n">
        <f aca="false">TRUE()</f>
        <v>0</v>
      </c>
    </row>
    <row r="59" customFormat="false" ht="24" hidden="false" customHeight="true" outlineLevel="0" collapsed="false">
      <c r="A59" s="118" t="n">
        <v>2407</v>
      </c>
      <c r="B59" s="43"/>
      <c r="C59" s="44"/>
      <c r="D59" s="73" t="s">
        <v>157</v>
      </c>
      <c r="E59" s="74" t="n">
        <v>4</v>
      </c>
      <c r="F59" s="75" t="s">
        <v>262</v>
      </c>
      <c r="G59" s="76" t="s">
        <v>157</v>
      </c>
      <c r="H59" s="77" t="s">
        <v>275</v>
      </c>
      <c r="I59" s="77" t="s">
        <v>276</v>
      </c>
      <c r="J59" s="76" t="s">
        <v>157</v>
      </c>
      <c r="K59" s="76" t="s">
        <v>163</v>
      </c>
      <c r="L59" s="80" t="n">
        <v>32000</v>
      </c>
      <c r="M59" s="51" t="n">
        <v>1</v>
      </c>
      <c r="N59" s="52" t="n">
        <v>5.32887509343453</v>
      </c>
      <c r="O59" s="79" t="s">
        <v>303</v>
      </c>
      <c r="P59" s="102" t="n">
        <v>32000</v>
      </c>
      <c r="Q59" s="51" t="n">
        <v>1</v>
      </c>
      <c r="R59" s="52" t="n">
        <v>5.32887509343453</v>
      </c>
      <c r="S59" s="79" t="s">
        <v>303</v>
      </c>
      <c r="T59" s="80" t="n">
        <v>85523.5974119758</v>
      </c>
      <c r="U59" s="51" t="n">
        <v>1</v>
      </c>
      <c r="V59" s="52" t="n">
        <v>5.32887509343453</v>
      </c>
      <c r="W59" s="79" t="s">
        <v>303</v>
      </c>
      <c r="X59" s="80" t="n">
        <v>32000</v>
      </c>
      <c r="Y59" s="51" t="n">
        <v>1</v>
      </c>
      <c r="Z59" s="52" t="n">
        <v>5.32887509343453</v>
      </c>
      <c r="AA59" s="79" t="s">
        <v>303</v>
      </c>
      <c r="AB59" s="81" t="s">
        <v>263</v>
      </c>
      <c r="AC59" s="85" t="n">
        <v>32</v>
      </c>
      <c r="AD59" s="83" t="n">
        <v>140800000000</v>
      </c>
      <c r="AE59" s="85" t="n">
        <v>32</v>
      </c>
      <c r="AF59" s="84" t="s">
        <v>166</v>
      </c>
      <c r="AG59" s="84" t="n">
        <v>0.14</v>
      </c>
      <c r="AH59" s="82" t="n">
        <v>4400</v>
      </c>
      <c r="AI59" s="84" t="s">
        <v>167</v>
      </c>
      <c r="AJ59" s="83" t="n">
        <v>140800000000</v>
      </c>
      <c r="AK59" s="86" t="n">
        <v>0.0016087891554724</v>
      </c>
      <c r="AL59" s="87" t="s">
        <v>304</v>
      </c>
      <c r="AM59" s="65" t="n">
        <v>5</v>
      </c>
      <c r="AN59" s="65" t="n">
        <v>1</v>
      </c>
      <c r="AO59" s="65" t="n">
        <v>1</v>
      </c>
      <c r="AP59" s="65" t="n">
        <v>5</v>
      </c>
      <c r="AQ59" s="65" t="n">
        <v>3</v>
      </c>
      <c r="AR59" s="65" t="n">
        <v>3</v>
      </c>
      <c r="AS59" s="11" t="n">
        <v>35</v>
      </c>
      <c r="AT59" s="61" t="n">
        <v>5</v>
      </c>
      <c r="AU59" s="62" t="n">
        <v>1.57977567711126</v>
      </c>
      <c r="AV59" s="62" t="n">
        <v>5.32887509343453</v>
      </c>
      <c r="AW59" s="63" t="s">
        <v>302</v>
      </c>
      <c r="AX59" s="64" t="n">
        <v>1.5</v>
      </c>
      <c r="AY59" s="64" t="n">
        <v>1</v>
      </c>
      <c r="AZ59" s="64" t="n">
        <v>1</v>
      </c>
      <c r="BA59" s="64" t="n">
        <v>1.1</v>
      </c>
      <c r="BB59" s="64" t="n">
        <v>1.2</v>
      </c>
      <c r="BC59" s="64" t="n">
        <v>1.05</v>
      </c>
      <c r="BD59" s="120" t="n">
        <v>0.452185159442516</v>
      </c>
      <c r="BE59" s="120" t="n">
        <v>8.05745122298931E-005</v>
      </c>
      <c r="BF59" s="120" t="n">
        <v>0.000855563125891896</v>
      </c>
      <c r="BG59" s="120" t="n">
        <v>0.000121509743472912</v>
      </c>
      <c r="BH59" s="120" t="n">
        <v>2.33078510705398E-005</v>
      </c>
      <c r="BI59" s="120" t="n">
        <v>1.20412545059038E-005</v>
      </c>
      <c r="BJ59" s="120" t="n">
        <v>0.00102562378642337</v>
      </c>
      <c r="BK59" s="120" t="n">
        <v>0.00122506413970945</v>
      </c>
      <c r="BL59" s="120" t="n">
        <v>0.000509466622028382</v>
      </c>
      <c r="BM59" s="120" t="n">
        <v>0.0070941668814424</v>
      </c>
      <c r="BN59" s="120" t="n">
        <v>0.0506548569519144</v>
      </c>
      <c r="BO59" s="120" t="n">
        <v>0.000125695405503408</v>
      </c>
      <c r="BP59" s="120" t="n">
        <v>0.0376744011493954</v>
      </c>
      <c r="BQ59" s="120" t="n">
        <v>0.0396383788500971</v>
      </c>
      <c r="BR59" s="120" t="n">
        <v>0.000476537545507553</v>
      </c>
      <c r="BS59" s="120" t="n">
        <v>0.000673860001565829</v>
      </c>
      <c r="BT59" s="120" t="n">
        <v>0.000213667003326051</v>
      </c>
      <c r="BU59" s="120" t="n">
        <v>0.00012271071220053</v>
      </c>
      <c r="BV59" s="120" t="n">
        <v>0.000285430341165985</v>
      </c>
      <c r="BW59" s="120" t="n">
        <v>3.31349553238707E-005</v>
      </c>
      <c r="BX59" s="120" t="n">
        <v>9.76265787398874E-005</v>
      </c>
      <c r="BY59" s="120" t="n">
        <v>0.000243800272399927</v>
      </c>
      <c r="BZ59" s="120" t="n">
        <v>2.31044265542456E-005</v>
      </c>
      <c r="CA59" s="120" t="n">
        <v>0.00135181751292658</v>
      </c>
      <c r="CB59" s="120" t="n">
        <v>0.00141328945521578</v>
      </c>
      <c r="CC59" s="120" t="n">
        <v>0.000552843334535631</v>
      </c>
      <c r="CD59" s="120" t="n">
        <v>0.00246795728181487</v>
      </c>
      <c r="CE59" s="120" t="n">
        <v>0.0020681483009894</v>
      </c>
      <c r="CF59" s="120" t="n">
        <v>0.0187855631265449</v>
      </c>
      <c r="CG59" s="120" t="n">
        <v>0.00112395885320548</v>
      </c>
      <c r="CH59" s="120" t="n">
        <v>0.00129260156983093</v>
      </c>
      <c r="CI59" s="120" t="n">
        <v>0.000825707205226665</v>
      </c>
      <c r="CJ59" s="120" t="n">
        <v>0.000434149646932663</v>
      </c>
      <c r="CK59" s="120" t="n">
        <v>0.00688149945362321</v>
      </c>
      <c r="CL59" s="120" t="n">
        <v>0.00140165866933998</v>
      </c>
      <c r="CM59" s="120" t="n">
        <v>0.000305465243327046</v>
      </c>
      <c r="CN59" s="120" t="n">
        <v>0.000120362595748358</v>
      </c>
      <c r="CO59" s="120" t="n">
        <v>0.00173120665442946</v>
      </c>
      <c r="CP59" s="120" t="n">
        <v>0.00336573503093659</v>
      </c>
      <c r="CQ59" s="120" t="n">
        <v>0.00276404692028925</v>
      </c>
      <c r="CR59" s="120" t="n">
        <v>0.0818719094010354</v>
      </c>
      <c r="CS59" s="120" t="n">
        <v>0.00054990160124353</v>
      </c>
      <c r="CT59" s="120" t="n">
        <v>0.000191593474759076</v>
      </c>
      <c r="CU59" s="120" t="n">
        <v>0</v>
      </c>
      <c r="CV59" s="120" t="n">
        <v>0</v>
      </c>
      <c r="CW59" s="120" t="n">
        <v>0.18213904130947</v>
      </c>
      <c r="CX59" s="120" t="n">
        <v>0</v>
      </c>
      <c r="CY59" s="120" t="n">
        <v>0</v>
      </c>
      <c r="CZ59" s="120" t="n">
        <v>0.0660409988497164</v>
      </c>
      <c r="DA59" s="120" t="n">
        <v>0</v>
      </c>
      <c r="DB59" s="120" t="n">
        <v>0.0289248629558739</v>
      </c>
      <c r="DC59" s="120" t="n">
        <v>0</v>
      </c>
      <c r="DD59" s="120" t="n">
        <v>0</v>
      </c>
      <c r="DE59" s="120" t="n">
        <v>0</v>
      </c>
      <c r="DF59" s="90" t="n">
        <v>1</v>
      </c>
      <c r="DG59" s="1" t="n">
        <f aca="false">TRUE()</f>
        <v>0</v>
      </c>
      <c r="DH59" s="1" t="n">
        <f aca="false">TRUE()</f>
        <v>0</v>
      </c>
    </row>
    <row r="60" customFormat="false" ht="24" hidden="false" customHeight="true" outlineLevel="0" collapsed="false">
      <c r="A60" s="118" t="n">
        <v>1894</v>
      </c>
      <c r="B60" s="43"/>
      <c r="C60" s="44"/>
      <c r="D60" s="73" t="s">
        <v>157</v>
      </c>
      <c r="E60" s="74" t="n">
        <v>4</v>
      </c>
      <c r="F60" s="75" t="s">
        <v>305</v>
      </c>
      <c r="G60" s="76" t="s">
        <v>157</v>
      </c>
      <c r="H60" s="77" t="s">
        <v>275</v>
      </c>
      <c r="I60" s="77" t="s">
        <v>276</v>
      </c>
      <c r="J60" s="76" t="s">
        <v>157</v>
      </c>
      <c r="K60" s="76" t="s">
        <v>163</v>
      </c>
      <c r="L60" s="80" t="n">
        <v>610</v>
      </c>
      <c r="M60" s="51" t="n">
        <v>1</v>
      </c>
      <c r="N60" s="52" t="n">
        <v>3.28702123242473</v>
      </c>
      <c r="O60" s="79" t="s">
        <v>306</v>
      </c>
      <c r="P60" s="102" t="n">
        <v>610</v>
      </c>
      <c r="Q60" s="51" t="n">
        <v>1</v>
      </c>
      <c r="R60" s="52" t="n">
        <v>3.28702123242473</v>
      </c>
      <c r="S60" s="79" t="s">
        <v>306</v>
      </c>
      <c r="T60" s="80" t="n">
        <v>1437.78378841265</v>
      </c>
      <c r="U60" s="51" t="n">
        <v>1</v>
      </c>
      <c r="V60" s="52" t="n">
        <v>3.28702123242473</v>
      </c>
      <c r="W60" s="79" t="s">
        <v>306</v>
      </c>
      <c r="X60" s="80" t="n">
        <v>610</v>
      </c>
      <c r="Y60" s="51" t="n">
        <v>1</v>
      </c>
      <c r="Z60" s="52" t="n">
        <v>3.28702123242473</v>
      </c>
      <c r="AA60" s="79" t="s">
        <v>306</v>
      </c>
      <c r="AB60" s="81" t="s">
        <v>264</v>
      </c>
      <c r="AC60" s="85" t="n">
        <v>0.61</v>
      </c>
      <c r="AD60" s="92" t="n">
        <v>176900000000</v>
      </c>
      <c r="AE60" s="85" t="n">
        <v>0.61</v>
      </c>
      <c r="AF60" s="84" t="s">
        <v>166</v>
      </c>
      <c r="AG60" s="84" t="n">
        <v>0.18</v>
      </c>
      <c r="AH60" s="82" t="n">
        <v>290000</v>
      </c>
      <c r="AI60" s="84" t="s">
        <v>167</v>
      </c>
      <c r="AJ60" s="83" t="n">
        <v>176900000000</v>
      </c>
      <c r="AK60" s="86" t="n">
        <v>0.00202126989774905</v>
      </c>
      <c r="AL60" s="87" t="s">
        <v>307</v>
      </c>
      <c r="AM60" s="65" t="n">
        <v>5</v>
      </c>
      <c r="AN60" s="65" t="n">
        <v>1</v>
      </c>
      <c r="AO60" s="65" t="n">
        <v>1</v>
      </c>
      <c r="AP60" s="65" t="n">
        <v>5</v>
      </c>
      <c r="AQ60" s="65" t="n">
        <v>3</v>
      </c>
      <c r="AR60" s="65" t="n">
        <v>3</v>
      </c>
      <c r="AS60" s="11" t="n">
        <v>34</v>
      </c>
      <c r="AT60" s="61" t="n">
        <v>3</v>
      </c>
      <c r="AU60" s="62" t="n">
        <v>1.57977567711126</v>
      </c>
      <c r="AV60" s="62" t="n">
        <v>3.28702123242473</v>
      </c>
      <c r="AW60" s="63" t="s">
        <v>302</v>
      </c>
      <c r="AX60" s="64" t="n">
        <v>1.5</v>
      </c>
      <c r="AY60" s="64" t="n">
        <v>1</v>
      </c>
      <c r="AZ60" s="64" t="n">
        <v>1</v>
      </c>
      <c r="BA60" s="64" t="n">
        <v>1.1</v>
      </c>
      <c r="BB60" s="64" t="n">
        <v>1.2</v>
      </c>
      <c r="BC60" s="64" t="n">
        <v>1.05</v>
      </c>
      <c r="BD60" s="120" t="n">
        <v>1</v>
      </c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90" t="n">
        <v>1</v>
      </c>
      <c r="DG60" s="1" t="n">
        <f aca="false">TRUE()</f>
        <v>0</v>
      </c>
      <c r="DH60" s="1" t="n">
        <f aca="false">TRUE()</f>
        <v>0</v>
      </c>
    </row>
    <row r="61" customFormat="false" ht="24" hidden="false" customHeight="true" outlineLevel="0" collapsed="false">
      <c r="A61" s="118" t="n">
        <v>2029</v>
      </c>
      <c r="B61" s="43"/>
      <c r="C61" s="44"/>
      <c r="D61" s="73" t="s">
        <v>157</v>
      </c>
      <c r="E61" s="74" t="n">
        <v>4</v>
      </c>
      <c r="F61" s="75" t="s">
        <v>308</v>
      </c>
      <c r="G61" s="76" t="s">
        <v>157</v>
      </c>
      <c r="H61" s="77" t="s">
        <v>275</v>
      </c>
      <c r="I61" s="77" t="s">
        <v>276</v>
      </c>
      <c r="J61" s="76" t="s">
        <v>157</v>
      </c>
      <c r="K61" s="76" t="s">
        <v>163</v>
      </c>
      <c r="L61" s="80" t="n">
        <v>25000</v>
      </c>
      <c r="M61" s="51" t="n">
        <v>1</v>
      </c>
      <c r="N61" s="52" t="n">
        <v>3.28702123242473</v>
      </c>
      <c r="O61" s="79" t="s">
        <v>309</v>
      </c>
      <c r="P61" s="102" t="n">
        <v>25000</v>
      </c>
      <c r="Q61" s="51" t="n">
        <v>1</v>
      </c>
      <c r="R61" s="52" t="n">
        <v>3.28702123242473</v>
      </c>
      <c r="S61" s="79" t="s">
        <v>309</v>
      </c>
      <c r="T61" s="80" t="n">
        <v>57353.9334676404</v>
      </c>
      <c r="U61" s="51" t="n">
        <v>1</v>
      </c>
      <c r="V61" s="52" t="n">
        <v>3.28702123242473</v>
      </c>
      <c r="W61" s="79" t="s">
        <v>309</v>
      </c>
      <c r="X61" s="80" t="n">
        <v>25000</v>
      </c>
      <c r="Y61" s="51" t="n">
        <v>1</v>
      </c>
      <c r="Z61" s="52" t="n">
        <v>3.28702123242473</v>
      </c>
      <c r="AA61" s="79" t="s">
        <v>309</v>
      </c>
      <c r="AB61" s="81" t="s">
        <v>310</v>
      </c>
      <c r="AC61" s="85" t="n">
        <v>25</v>
      </c>
      <c r="AD61" s="92" t="n">
        <v>190000000000</v>
      </c>
      <c r="AE61" s="85" t="n">
        <v>25</v>
      </c>
      <c r="AF61" s="84" t="s">
        <v>166</v>
      </c>
      <c r="AG61" s="84" t="n">
        <v>0.19</v>
      </c>
      <c r="AH61" s="82" t="n">
        <v>7600</v>
      </c>
      <c r="AI61" s="84" t="s">
        <v>167</v>
      </c>
      <c r="AJ61" s="83" t="n">
        <v>190000000000</v>
      </c>
      <c r="AK61" s="86" t="n">
        <v>0.00217095127514031</v>
      </c>
      <c r="AL61" s="87" t="s">
        <v>311</v>
      </c>
      <c r="AM61" s="65" t="n">
        <v>5</v>
      </c>
      <c r="AN61" s="65" t="n">
        <v>1</v>
      </c>
      <c r="AO61" s="65" t="n">
        <v>1</v>
      </c>
      <c r="AP61" s="65" t="n">
        <v>5</v>
      </c>
      <c r="AQ61" s="65" t="n">
        <v>3</v>
      </c>
      <c r="AR61" s="65" t="n">
        <v>3</v>
      </c>
      <c r="AS61" s="11" t="n">
        <v>34</v>
      </c>
      <c r="AT61" s="61" t="n">
        <v>3</v>
      </c>
      <c r="AU61" s="62" t="n">
        <v>1.57977567711126</v>
      </c>
      <c r="AV61" s="62" t="n">
        <v>3.28702123242473</v>
      </c>
      <c r="AW61" s="63" t="s">
        <v>302</v>
      </c>
      <c r="AX61" s="64" t="n">
        <v>1.5</v>
      </c>
      <c r="AY61" s="64" t="n">
        <v>1</v>
      </c>
      <c r="AZ61" s="64" t="n">
        <v>1</v>
      </c>
      <c r="BA61" s="64" t="n">
        <v>1.1</v>
      </c>
      <c r="BB61" s="64" t="n">
        <v>1.2</v>
      </c>
      <c r="BC61" s="64" t="n">
        <v>1.05</v>
      </c>
      <c r="BD61" s="120" t="n">
        <v>0.25</v>
      </c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 t="n">
        <v>0.25</v>
      </c>
      <c r="BR61" s="120"/>
      <c r="BS61" s="120"/>
      <c r="BT61" s="120"/>
      <c r="BU61" s="120"/>
      <c r="BV61" s="120"/>
      <c r="BW61" s="120"/>
      <c r="BX61" s="120"/>
      <c r="BY61" s="120"/>
      <c r="BZ61" s="120"/>
      <c r="CA61" s="120" t="n">
        <v>0.25</v>
      </c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 t="n">
        <v>0.25</v>
      </c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90" t="n">
        <v>1</v>
      </c>
      <c r="DG61" s="1" t="n">
        <f aca="false">TRUE()</f>
        <v>0</v>
      </c>
      <c r="DH61" s="1" t="n">
        <f aca="false">TRUE()</f>
        <v>0</v>
      </c>
    </row>
    <row r="62" customFormat="false" ht="12" hidden="false" customHeight="true" outlineLevel="0" collapsed="false">
      <c r="A62" s="118" t="n">
        <v>2092</v>
      </c>
      <c r="B62" s="43"/>
      <c r="C62" s="44"/>
      <c r="D62" s="73" t="s">
        <v>157</v>
      </c>
      <c r="E62" s="74" t="n">
        <v>4</v>
      </c>
      <c r="F62" s="75" t="s">
        <v>312</v>
      </c>
      <c r="G62" s="76" t="s">
        <v>157</v>
      </c>
      <c r="H62" s="77" t="s">
        <v>275</v>
      </c>
      <c r="I62" s="77" t="s">
        <v>276</v>
      </c>
      <c r="J62" s="76" t="s">
        <v>157</v>
      </c>
      <c r="K62" s="76" t="s">
        <v>163</v>
      </c>
      <c r="L62" s="80" t="n">
        <v>74000</v>
      </c>
      <c r="M62" s="51" t="n">
        <v>1</v>
      </c>
      <c r="N62" s="52" t="n">
        <v>3.28702123242473</v>
      </c>
      <c r="O62" s="79" t="s">
        <v>313</v>
      </c>
      <c r="P62" s="102" t="n">
        <v>74000</v>
      </c>
      <c r="Q62" s="51" t="n">
        <v>1</v>
      </c>
      <c r="R62" s="52" t="n">
        <v>3.28702123242473</v>
      </c>
      <c r="S62" s="79" t="s">
        <v>313</v>
      </c>
      <c r="T62" s="80" t="n">
        <v>72562.9700011281</v>
      </c>
      <c r="U62" s="51" t="n">
        <v>1</v>
      </c>
      <c r="V62" s="52" t="n">
        <v>3.28702123242473</v>
      </c>
      <c r="W62" s="79" t="s">
        <v>313</v>
      </c>
      <c r="X62" s="80" t="n">
        <v>74000</v>
      </c>
      <c r="Y62" s="51" t="n">
        <v>1</v>
      </c>
      <c r="Z62" s="52" t="n">
        <v>3.28702123242473</v>
      </c>
      <c r="AA62" s="79" t="s">
        <v>313</v>
      </c>
      <c r="AB62" s="81" t="s">
        <v>314</v>
      </c>
      <c r="AC62" s="85" t="n">
        <v>74</v>
      </c>
      <c r="AD62" s="92" t="n">
        <v>1036000000000</v>
      </c>
      <c r="AE62" s="85" t="n">
        <v>74</v>
      </c>
      <c r="AF62" s="84" t="s">
        <v>166</v>
      </c>
      <c r="AG62" s="84" t="n">
        <v>1.04</v>
      </c>
      <c r="AH62" s="82" t="n">
        <v>14000</v>
      </c>
      <c r="AI62" s="84" t="s">
        <v>167</v>
      </c>
      <c r="AJ62" s="83" t="n">
        <v>1036000000000</v>
      </c>
      <c r="AK62" s="86" t="n">
        <v>0.0118373974791861</v>
      </c>
      <c r="AL62" s="87" t="s">
        <v>315</v>
      </c>
      <c r="AM62" s="65" t="n">
        <v>5</v>
      </c>
      <c r="AN62" s="65" t="n">
        <v>1</v>
      </c>
      <c r="AO62" s="65" t="n">
        <v>1</v>
      </c>
      <c r="AP62" s="65" t="n">
        <v>5</v>
      </c>
      <c r="AQ62" s="65" t="n">
        <v>3</v>
      </c>
      <c r="AR62" s="65" t="n">
        <v>3</v>
      </c>
      <c r="AS62" s="11" t="n">
        <v>34</v>
      </c>
      <c r="AT62" s="61" t="n">
        <v>3</v>
      </c>
      <c r="AU62" s="62" t="n">
        <v>1.57977567711126</v>
      </c>
      <c r="AV62" s="62" t="n">
        <v>3.28702123242473</v>
      </c>
      <c r="AW62" s="63" t="s">
        <v>302</v>
      </c>
      <c r="AX62" s="64" t="n">
        <v>1.5</v>
      </c>
      <c r="AY62" s="64" t="n">
        <v>1</v>
      </c>
      <c r="AZ62" s="64" t="n">
        <v>1</v>
      </c>
      <c r="BA62" s="64" t="n">
        <v>1.1</v>
      </c>
      <c r="BB62" s="64" t="n">
        <v>1.2</v>
      </c>
      <c r="BC62" s="64" t="n">
        <v>1.05</v>
      </c>
      <c r="BD62" s="120" t="n">
        <v>0.5375</v>
      </c>
      <c r="BE62" s="120" t="n">
        <v>0.0125</v>
      </c>
      <c r="BF62" s="120" t="n">
        <v>0</v>
      </c>
      <c r="BG62" s="120" t="n">
        <v>0</v>
      </c>
      <c r="BH62" s="120" t="n">
        <v>0.0125</v>
      </c>
      <c r="BI62" s="120" t="n">
        <v>0</v>
      </c>
      <c r="BJ62" s="120" t="n">
        <v>0</v>
      </c>
      <c r="BK62" s="120" t="n">
        <v>0</v>
      </c>
      <c r="BL62" s="120" t="n">
        <v>0</v>
      </c>
      <c r="BM62" s="120" t="n">
        <v>0</v>
      </c>
      <c r="BN62" s="120" t="n">
        <v>0.0375</v>
      </c>
      <c r="BO62" s="120" t="n">
        <v>0</v>
      </c>
      <c r="BP62" s="120" t="n">
        <v>0</v>
      </c>
      <c r="BQ62" s="120" t="n">
        <v>0</v>
      </c>
      <c r="BR62" s="120" t="n">
        <v>0.0125</v>
      </c>
      <c r="BS62" s="120" t="n">
        <v>0</v>
      </c>
      <c r="BT62" s="120" t="n">
        <v>0</v>
      </c>
      <c r="BU62" s="120" t="n">
        <v>0</v>
      </c>
      <c r="BV62" s="120" t="n">
        <v>0</v>
      </c>
      <c r="BW62" s="120" t="n">
        <v>0</v>
      </c>
      <c r="BX62" s="120" t="n">
        <v>0</v>
      </c>
      <c r="BY62" s="120" t="n">
        <v>0</v>
      </c>
      <c r="BZ62" s="120" t="n">
        <v>0</v>
      </c>
      <c r="CA62" s="120" t="n">
        <v>0.1375</v>
      </c>
      <c r="CB62" s="120" t="n">
        <v>0</v>
      </c>
      <c r="CC62" s="120" t="n">
        <v>0</v>
      </c>
      <c r="CD62" s="120" t="n">
        <v>0</v>
      </c>
      <c r="CE62" s="120" t="n">
        <v>0</v>
      </c>
      <c r="CF62" s="120" t="n">
        <v>0</v>
      </c>
      <c r="CG62" s="120" t="n">
        <v>0</v>
      </c>
      <c r="CH62" s="120" t="n">
        <v>0</v>
      </c>
      <c r="CI62" s="120" t="n">
        <v>0</v>
      </c>
      <c r="CJ62" s="120" t="n">
        <v>0</v>
      </c>
      <c r="CK62" s="120" t="n">
        <v>0</v>
      </c>
      <c r="CL62" s="120" t="n">
        <v>0</v>
      </c>
      <c r="CM62" s="120" t="n">
        <v>0</v>
      </c>
      <c r="CN62" s="120" t="n">
        <v>0</v>
      </c>
      <c r="CO62" s="120" t="n">
        <v>0</v>
      </c>
      <c r="CP62" s="120" t="n">
        <v>0</v>
      </c>
      <c r="CQ62" s="120" t="n">
        <v>0</v>
      </c>
      <c r="CR62" s="120" t="n">
        <v>0</v>
      </c>
      <c r="CS62" s="120" t="n">
        <v>0</v>
      </c>
      <c r="CT62" s="120" t="n">
        <v>0</v>
      </c>
      <c r="CU62" s="120" t="n">
        <v>0</v>
      </c>
      <c r="CV62" s="120" t="n">
        <v>0</v>
      </c>
      <c r="CW62" s="120" t="n">
        <v>0.25</v>
      </c>
      <c r="CX62" s="120" t="n">
        <v>0</v>
      </c>
      <c r="CY62" s="120" t="n">
        <v>0</v>
      </c>
      <c r="CZ62" s="120" t="n">
        <v>0</v>
      </c>
      <c r="DA62" s="120" t="n">
        <v>0</v>
      </c>
      <c r="DB62" s="120" t="n">
        <v>0</v>
      </c>
      <c r="DC62" s="120" t="n">
        <v>0</v>
      </c>
      <c r="DD62" s="120" t="n">
        <v>0</v>
      </c>
      <c r="DE62" s="120" t="n">
        <v>0</v>
      </c>
      <c r="DF62" s="90" t="n">
        <v>1</v>
      </c>
      <c r="DG62" s="1" t="n">
        <f aca="false">TRUE()</f>
        <v>0</v>
      </c>
      <c r="DH62" s="1" t="n">
        <f aca="false">TRUE()</f>
        <v>0</v>
      </c>
    </row>
    <row r="63" customFormat="false" ht="24" hidden="false" customHeight="true" outlineLevel="0" collapsed="false">
      <c r="A63" s="118" t="n">
        <v>2542</v>
      </c>
      <c r="B63" s="43"/>
      <c r="C63" s="44"/>
      <c r="D63" s="73" t="s">
        <v>157</v>
      </c>
      <c r="E63" s="74" t="n">
        <v>4</v>
      </c>
      <c r="F63" s="75" t="s">
        <v>316</v>
      </c>
      <c r="G63" s="76" t="s">
        <v>157</v>
      </c>
      <c r="H63" s="77" t="s">
        <v>275</v>
      </c>
      <c r="I63" s="77" t="s">
        <v>276</v>
      </c>
      <c r="J63" s="76" t="s">
        <v>157</v>
      </c>
      <c r="K63" s="76" t="s">
        <v>163</v>
      </c>
      <c r="L63" s="80" t="n">
        <v>84000</v>
      </c>
      <c r="M63" s="51" t="n">
        <v>1</v>
      </c>
      <c r="N63" s="52" t="n">
        <v>5.32887509343453</v>
      </c>
      <c r="O63" s="79" t="s">
        <v>317</v>
      </c>
      <c r="P63" s="102" t="n">
        <v>84000</v>
      </c>
      <c r="Q63" s="51" t="n">
        <v>1</v>
      </c>
      <c r="R63" s="52" t="n">
        <v>5.32887509343453</v>
      </c>
      <c r="S63" s="79" t="s">
        <v>317</v>
      </c>
      <c r="T63" s="80" t="n">
        <v>111260.717993464</v>
      </c>
      <c r="U63" s="51" t="n">
        <v>1</v>
      </c>
      <c r="V63" s="52" t="n">
        <v>5.32887509343453</v>
      </c>
      <c r="W63" s="79" t="s">
        <v>317</v>
      </c>
      <c r="X63" s="80" t="n">
        <v>84000</v>
      </c>
      <c r="Y63" s="51" t="n">
        <v>1</v>
      </c>
      <c r="Z63" s="52" t="n">
        <v>5.32887509343453</v>
      </c>
      <c r="AA63" s="79" t="s">
        <v>317</v>
      </c>
      <c r="AB63" s="81" t="s">
        <v>318</v>
      </c>
      <c r="AC63" s="85" t="n">
        <v>84</v>
      </c>
      <c r="AD63" s="92" t="n">
        <v>571200000000</v>
      </c>
      <c r="AE63" s="85" t="n">
        <v>84</v>
      </c>
      <c r="AF63" s="84" t="s">
        <v>166</v>
      </c>
      <c r="AG63" s="84" t="n">
        <v>0.57</v>
      </c>
      <c r="AH63" s="82" t="n">
        <v>6800</v>
      </c>
      <c r="AI63" s="84" t="s">
        <v>167</v>
      </c>
      <c r="AJ63" s="83" t="n">
        <v>571200000000</v>
      </c>
      <c r="AK63" s="86" t="n">
        <v>0.00652656509663233</v>
      </c>
      <c r="AL63" s="87" t="s">
        <v>319</v>
      </c>
      <c r="AM63" s="65" t="n">
        <v>5</v>
      </c>
      <c r="AN63" s="65" t="n">
        <v>1</v>
      </c>
      <c r="AO63" s="65" t="n">
        <v>1</v>
      </c>
      <c r="AP63" s="65" t="n">
        <v>5</v>
      </c>
      <c r="AQ63" s="65" t="n">
        <v>3</v>
      </c>
      <c r="AR63" s="65" t="n">
        <v>3</v>
      </c>
      <c r="AS63" s="11" t="n">
        <v>35</v>
      </c>
      <c r="AT63" s="61" t="n">
        <v>5</v>
      </c>
      <c r="AU63" s="62" t="n">
        <v>1.57977567711126</v>
      </c>
      <c r="AV63" s="62" t="n">
        <v>5.32887509343453</v>
      </c>
      <c r="AW63" s="63" t="s">
        <v>302</v>
      </c>
      <c r="AX63" s="64" t="n">
        <v>1.5</v>
      </c>
      <c r="AY63" s="64" t="n">
        <v>1</v>
      </c>
      <c r="AZ63" s="64" t="n">
        <v>1</v>
      </c>
      <c r="BA63" s="64" t="n">
        <v>1.1</v>
      </c>
      <c r="BB63" s="64" t="n">
        <v>1.2</v>
      </c>
      <c r="BC63" s="64" t="n">
        <v>1.05</v>
      </c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 t="n">
        <v>0.2</v>
      </c>
      <c r="BO63" s="120"/>
      <c r="BP63" s="120"/>
      <c r="BQ63" s="120" t="n">
        <v>0.2</v>
      </c>
      <c r="BR63" s="120" t="n">
        <v>0.2</v>
      </c>
      <c r="BS63" s="120"/>
      <c r="BT63" s="120"/>
      <c r="BU63" s="120"/>
      <c r="BV63" s="120"/>
      <c r="BW63" s="120"/>
      <c r="BX63" s="120"/>
      <c r="BY63" s="120"/>
      <c r="BZ63" s="120"/>
      <c r="CA63" s="120" t="n">
        <v>0.2</v>
      </c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 t="n">
        <v>0.2</v>
      </c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90" t="n">
        <v>1</v>
      </c>
      <c r="DG63" s="1" t="n">
        <f aca="false">TRUE()</f>
        <v>0</v>
      </c>
      <c r="DH63" s="1" t="n">
        <f aca="false">TRUE()</f>
        <v>0</v>
      </c>
    </row>
    <row r="64" customFormat="false" ht="24" hidden="false" customHeight="true" outlineLevel="0" collapsed="false">
      <c r="A64" s="118" t="n">
        <v>2461</v>
      </c>
      <c r="B64" s="43"/>
      <c r="C64" s="44"/>
      <c r="D64" s="73" t="s">
        <v>157</v>
      </c>
      <c r="E64" s="74" t="n">
        <v>4</v>
      </c>
      <c r="F64" s="75" t="s">
        <v>269</v>
      </c>
      <c r="G64" s="76" t="s">
        <v>157</v>
      </c>
      <c r="H64" s="77" t="s">
        <v>275</v>
      </c>
      <c r="I64" s="77" t="s">
        <v>276</v>
      </c>
      <c r="J64" s="76" t="s">
        <v>157</v>
      </c>
      <c r="K64" s="76" t="s">
        <v>163</v>
      </c>
      <c r="L64" s="80" t="n">
        <v>200</v>
      </c>
      <c r="M64" s="51" t="n">
        <v>1</v>
      </c>
      <c r="N64" s="52" t="n">
        <v>5.32887509343453</v>
      </c>
      <c r="O64" s="79" t="s">
        <v>320</v>
      </c>
      <c r="P64" s="102" t="n">
        <v>200</v>
      </c>
      <c r="Q64" s="51" t="n">
        <v>1</v>
      </c>
      <c r="R64" s="52" t="n">
        <v>5.32887509343453</v>
      </c>
      <c r="S64" s="79" t="s">
        <v>320</v>
      </c>
      <c r="T64" s="80" t="n">
        <v>471.404520791032</v>
      </c>
      <c r="U64" s="51" t="n">
        <v>1</v>
      </c>
      <c r="V64" s="52" t="n">
        <v>5.32887509343453</v>
      </c>
      <c r="W64" s="79" t="s">
        <v>320</v>
      </c>
      <c r="X64" s="80" t="n">
        <v>200</v>
      </c>
      <c r="Y64" s="51" t="n">
        <v>1</v>
      </c>
      <c r="Z64" s="52" t="n">
        <v>5.32887509343453</v>
      </c>
      <c r="AA64" s="79" t="s">
        <v>320</v>
      </c>
      <c r="AB64" s="81" t="s">
        <v>271</v>
      </c>
      <c r="AC64" s="85" t="n">
        <v>0.2</v>
      </c>
      <c r="AD64" s="92" t="n">
        <v>176000000000</v>
      </c>
      <c r="AE64" s="85" t="n">
        <v>0.2</v>
      </c>
      <c r="AF64" s="84" t="s">
        <v>166</v>
      </c>
      <c r="AG64" s="84" t="n">
        <v>0.18</v>
      </c>
      <c r="AH64" s="82" t="n">
        <v>880000</v>
      </c>
      <c r="AI64" s="84" t="s">
        <v>167</v>
      </c>
      <c r="AJ64" s="83" t="n">
        <v>176000000000</v>
      </c>
      <c r="AK64" s="86" t="n">
        <v>0.00201098644434049</v>
      </c>
      <c r="AL64" s="87" t="s">
        <v>321</v>
      </c>
      <c r="AM64" s="65" t="n">
        <v>5</v>
      </c>
      <c r="AN64" s="65" t="n">
        <v>1</v>
      </c>
      <c r="AO64" s="65" t="n">
        <v>1</v>
      </c>
      <c r="AP64" s="65" t="n">
        <v>5</v>
      </c>
      <c r="AQ64" s="65" t="n">
        <v>3</v>
      </c>
      <c r="AR64" s="65" t="n">
        <v>3</v>
      </c>
      <c r="AS64" s="11" t="n">
        <v>35</v>
      </c>
      <c r="AT64" s="61" t="n">
        <v>5</v>
      </c>
      <c r="AU64" s="62" t="n">
        <v>1.57977567711126</v>
      </c>
      <c r="AV64" s="62" t="n">
        <v>5.32887509343453</v>
      </c>
      <c r="AW64" s="63" t="s">
        <v>302</v>
      </c>
      <c r="AX64" s="64" t="n">
        <v>1.5</v>
      </c>
      <c r="AY64" s="64" t="n">
        <v>1</v>
      </c>
      <c r="AZ64" s="64" t="n">
        <v>1</v>
      </c>
      <c r="BA64" s="64" t="n">
        <v>1.1</v>
      </c>
      <c r="BB64" s="64" t="n">
        <v>1.2</v>
      </c>
      <c r="BC64" s="64" t="n">
        <v>1.05</v>
      </c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 t="n">
        <v>0.4</v>
      </c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 t="n">
        <v>0.2</v>
      </c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 t="n">
        <v>0.4</v>
      </c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90" t="n">
        <v>1</v>
      </c>
      <c r="DG64" s="1" t="n">
        <f aca="false">TRUE()</f>
        <v>0</v>
      </c>
      <c r="DH64" s="1" t="n">
        <f aca="false">TRUE()</f>
        <v>0</v>
      </c>
    </row>
    <row r="65" customFormat="false" ht="24" hidden="false" customHeight="true" outlineLevel="0" collapsed="false">
      <c r="A65" s="118" t="n">
        <v>3190</v>
      </c>
      <c r="B65" s="43"/>
      <c r="C65" s="44"/>
      <c r="D65" s="73" t="s">
        <v>157</v>
      </c>
      <c r="E65" s="74" t="n">
        <v>4</v>
      </c>
      <c r="F65" s="75" t="s">
        <v>322</v>
      </c>
      <c r="G65" s="76" t="s">
        <v>157</v>
      </c>
      <c r="H65" s="77" t="s">
        <v>275</v>
      </c>
      <c r="I65" s="77" t="s">
        <v>276</v>
      </c>
      <c r="J65" s="76" t="s">
        <v>157</v>
      </c>
      <c r="K65" s="76" t="s">
        <v>163</v>
      </c>
      <c r="L65" s="80" t="n">
        <v>167000</v>
      </c>
      <c r="M65" s="51" t="n">
        <v>1</v>
      </c>
      <c r="N65" s="52" t="n">
        <v>5.32887509343453</v>
      </c>
      <c r="O65" s="79" t="s">
        <v>323</v>
      </c>
      <c r="P65" s="102" t="n">
        <v>167000</v>
      </c>
      <c r="Q65" s="51" t="n">
        <v>1</v>
      </c>
      <c r="R65" s="52" t="n">
        <v>5.32887509343453</v>
      </c>
      <c r="S65" s="79" t="s">
        <v>323</v>
      </c>
      <c r="T65" s="80" t="n">
        <v>183306.314182783</v>
      </c>
      <c r="U65" s="51" t="n">
        <v>1</v>
      </c>
      <c r="V65" s="52" t="n">
        <v>5.32887509343453</v>
      </c>
      <c r="W65" s="79" t="s">
        <v>323</v>
      </c>
      <c r="X65" s="80" t="n">
        <v>167000</v>
      </c>
      <c r="Y65" s="51" t="n">
        <v>1</v>
      </c>
      <c r="Z65" s="52" t="n">
        <v>5.32887509343453</v>
      </c>
      <c r="AA65" s="79" t="s">
        <v>323</v>
      </c>
      <c r="AB65" s="81" t="s">
        <v>267</v>
      </c>
      <c r="AC65" s="85" t="n">
        <v>167</v>
      </c>
      <c r="AD65" s="92" t="n">
        <v>835000000000</v>
      </c>
      <c r="AE65" s="85" t="n">
        <v>167</v>
      </c>
      <c r="AF65" s="84" t="s">
        <v>166</v>
      </c>
      <c r="AG65" s="84" t="n">
        <v>0.83</v>
      </c>
      <c r="AH65" s="82" t="n">
        <v>5000</v>
      </c>
      <c r="AI65" s="84" t="s">
        <v>167</v>
      </c>
      <c r="AJ65" s="83" t="n">
        <v>835000000000</v>
      </c>
      <c r="AK65" s="86" t="n">
        <v>0.0095407595512745</v>
      </c>
      <c r="AL65" s="87" t="s">
        <v>324</v>
      </c>
      <c r="AM65" s="65" t="n">
        <v>5</v>
      </c>
      <c r="AN65" s="65" t="n">
        <v>1</v>
      </c>
      <c r="AO65" s="65" t="n">
        <v>1</v>
      </c>
      <c r="AP65" s="65" t="n">
        <v>5</v>
      </c>
      <c r="AQ65" s="65" t="n">
        <v>3</v>
      </c>
      <c r="AR65" s="65" t="n">
        <v>3</v>
      </c>
      <c r="AS65" s="11" t="n">
        <v>35</v>
      </c>
      <c r="AT65" s="61" t="n">
        <v>5</v>
      </c>
      <c r="AU65" s="62" t="n">
        <v>1.57977567711126</v>
      </c>
      <c r="AV65" s="62" t="n">
        <v>5.32887509343453</v>
      </c>
      <c r="AW65" s="63" t="s">
        <v>302</v>
      </c>
      <c r="AX65" s="64" t="n">
        <v>1.5</v>
      </c>
      <c r="AY65" s="64" t="n">
        <v>1</v>
      </c>
      <c r="AZ65" s="64" t="n">
        <v>1</v>
      </c>
      <c r="BA65" s="64" t="n">
        <v>1.1</v>
      </c>
      <c r="BB65" s="64" t="n">
        <v>1.2</v>
      </c>
      <c r="BC65" s="64" t="n">
        <v>1.05</v>
      </c>
      <c r="BD65" s="120" t="n">
        <v>0.0545556417541476</v>
      </c>
      <c r="BE65" s="120" t="n">
        <v>0.0167189624536227</v>
      </c>
      <c r="BF65" s="120" t="n">
        <v>0.000705142508889944</v>
      </c>
      <c r="BG65" s="120" t="n">
        <v>0.000117195244441308</v>
      </c>
      <c r="BH65" s="120" t="n">
        <v>0.0167173774954065</v>
      </c>
      <c r="BI65" s="120" t="n">
        <v>2.11344608339305E-005</v>
      </c>
      <c r="BJ65" s="120" t="n">
        <v>0.000401147741473995</v>
      </c>
      <c r="BK65" s="120" t="n">
        <v>0.000140168179468706</v>
      </c>
      <c r="BL65" s="120" t="n">
        <v>0.000477953637101283</v>
      </c>
      <c r="BM65" s="120" t="n">
        <v>8.30846840396119E-006</v>
      </c>
      <c r="BN65" s="120" t="n">
        <v>0.0507356395163158</v>
      </c>
      <c r="BO65" s="120" t="n">
        <v>0.00026849737635989</v>
      </c>
      <c r="BP65" s="120" t="n">
        <v>0.000195185925211585</v>
      </c>
      <c r="BQ65" s="120" t="n">
        <v>0.000163132518024813</v>
      </c>
      <c r="BR65" s="120" t="n">
        <v>0.0175694605994363</v>
      </c>
      <c r="BS65" s="120" t="n">
        <v>0.00108923395305141</v>
      </c>
      <c r="BT65" s="120" t="n">
        <v>0.000405045773455506</v>
      </c>
      <c r="BU65" s="120" t="n">
        <v>0.000229469576169456</v>
      </c>
      <c r="BV65" s="120" t="n">
        <v>0.00086596332194919</v>
      </c>
      <c r="BW65" s="120" t="n">
        <v>4.93396056369421E-005</v>
      </c>
      <c r="BX65" s="120" t="n">
        <v>0.000144899554834067</v>
      </c>
      <c r="BY65" s="120" t="n">
        <v>0.000267750241692691</v>
      </c>
      <c r="BZ65" s="120" t="n">
        <v>4.78364255506593E-005</v>
      </c>
      <c r="CA65" s="120" t="n">
        <v>0.183587284727557</v>
      </c>
      <c r="CB65" s="120" t="n">
        <v>0.00380586918377961</v>
      </c>
      <c r="CC65" s="120" t="n">
        <v>0.00130864341043667</v>
      </c>
      <c r="CD65" s="120" t="n">
        <v>0.00519181614520793</v>
      </c>
      <c r="CE65" s="120" t="n">
        <v>0.00201148005707877</v>
      </c>
      <c r="CF65" s="120" t="n">
        <v>0.00451469618013042</v>
      </c>
      <c r="CG65" s="120" t="n">
        <v>0.0025064183243234</v>
      </c>
      <c r="CH65" s="120" t="n">
        <v>0.00300898931110779</v>
      </c>
      <c r="CI65" s="120" t="n">
        <v>0.00124228343060627</v>
      </c>
      <c r="CJ65" s="120" t="n">
        <v>0.000572330033732672</v>
      </c>
      <c r="CK65" s="120" t="n">
        <v>0.000291100925624689</v>
      </c>
      <c r="CL65" s="120" t="n">
        <v>0.00276553796590394</v>
      </c>
      <c r="CM65" s="120" t="n">
        <v>0.000652119102784126</v>
      </c>
      <c r="CN65" s="120" t="n">
        <v>0.000161191143991461</v>
      </c>
      <c r="CO65" s="120" t="n">
        <v>0.000776658766500919</v>
      </c>
      <c r="CP65" s="120" t="n">
        <v>0.00170948370413644</v>
      </c>
      <c r="CQ65" s="120" t="n">
        <v>0.00381008748208516</v>
      </c>
      <c r="CR65" s="120" t="n">
        <v>0.000214485072955463</v>
      </c>
      <c r="CS65" s="120" t="n">
        <v>0.000817475503667807</v>
      </c>
      <c r="CT65" s="120" t="n">
        <v>0.000392982666048526</v>
      </c>
      <c r="CU65" s="120" t="n">
        <v>0</v>
      </c>
      <c r="CV65" s="120" t="n">
        <v>0</v>
      </c>
      <c r="CW65" s="120" t="n">
        <v>0.333333333333333</v>
      </c>
      <c r="CX65" s="120" t="n">
        <v>0</v>
      </c>
      <c r="CY65" s="120" t="n">
        <v>0</v>
      </c>
      <c r="CZ65" s="120" t="n">
        <v>0.28543124719753</v>
      </c>
      <c r="DA65" s="120" t="n">
        <v>0</v>
      </c>
      <c r="DB65" s="120" t="n">
        <v>0</v>
      </c>
      <c r="DC65" s="120" t="n">
        <v>0</v>
      </c>
      <c r="DD65" s="120" t="n">
        <v>0</v>
      </c>
      <c r="DE65" s="120" t="n">
        <v>0</v>
      </c>
      <c r="DF65" s="90" t="n">
        <v>1</v>
      </c>
      <c r="DG65" s="1" t="n">
        <f aca="false">TRUE()</f>
        <v>0</v>
      </c>
      <c r="DH65" s="1" t="n">
        <f aca="false">TRUE()</f>
        <v>0</v>
      </c>
    </row>
    <row r="66" customFormat="false" ht="24" hidden="false" customHeight="true" outlineLevel="1" collapsed="false">
      <c r="A66" s="118" t="n">
        <v>1919</v>
      </c>
      <c r="B66" s="43" t="s">
        <v>325</v>
      </c>
      <c r="C66" s="44"/>
      <c r="D66" s="73" t="s">
        <v>157</v>
      </c>
      <c r="E66" s="74" t="n">
        <v>4</v>
      </c>
      <c r="F66" s="75" t="s">
        <v>326</v>
      </c>
      <c r="G66" s="76" t="s">
        <v>157</v>
      </c>
      <c r="H66" s="77" t="s">
        <v>275</v>
      </c>
      <c r="I66" s="77" t="s">
        <v>327</v>
      </c>
      <c r="J66" s="76" t="s">
        <v>157</v>
      </c>
      <c r="K66" s="76" t="s">
        <v>328</v>
      </c>
      <c r="L66" s="101" t="n">
        <v>0</v>
      </c>
      <c r="M66" s="51" t="n">
        <v>1</v>
      </c>
      <c r="N66" s="52" t="n">
        <v>3.00650105512703</v>
      </c>
      <c r="O66" s="79" t="s">
        <v>329</v>
      </c>
      <c r="P66" s="102" t="n">
        <v>0</v>
      </c>
      <c r="Q66" s="51" t="n">
        <v>1</v>
      </c>
      <c r="R66" s="52" t="n">
        <v>3.00650105512703</v>
      </c>
      <c r="S66" s="79" t="s">
        <v>329</v>
      </c>
      <c r="T66" s="80" t="n">
        <v>1301205734.55406</v>
      </c>
      <c r="U66" s="51" t="n">
        <v>1</v>
      </c>
      <c r="V66" s="52" t="n">
        <v>3.00650105512703</v>
      </c>
      <c r="W66" s="79" t="s">
        <v>329</v>
      </c>
      <c r="X66" s="78" t="n">
        <v>1930000000</v>
      </c>
      <c r="Y66" s="51" t="n">
        <v>1</v>
      </c>
      <c r="Z66" s="52" t="n">
        <v>3.00650105512703</v>
      </c>
      <c r="AA66" s="79" t="s">
        <v>329</v>
      </c>
      <c r="AB66" s="81" t="s">
        <v>330</v>
      </c>
      <c r="AC66" s="82" t="n">
        <v>0</v>
      </c>
      <c r="AD66" s="83" t="n">
        <v>0</v>
      </c>
      <c r="AE66" s="82" t="n">
        <v>1930</v>
      </c>
      <c r="AF66" s="84" t="s">
        <v>331</v>
      </c>
      <c r="AG66" s="84" t="n">
        <v>2.2</v>
      </c>
      <c r="AH66" s="82" t="n">
        <v>1100</v>
      </c>
      <c r="AI66" s="84" t="s">
        <v>332</v>
      </c>
      <c r="AJ66" s="92" t="n">
        <v>2123000000000</v>
      </c>
      <c r="AK66" s="86" t="n">
        <v>0.0242575239848572</v>
      </c>
      <c r="AL66" s="87" t="s">
        <v>333</v>
      </c>
      <c r="AM66" s="65" t="n">
        <v>2</v>
      </c>
      <c r="AN66" s="65" t="n">
        <v>1</v>
      </c>
      <c r="AO66" s="65" t="n">
        <v>1</v>
      </c>
      <c r="AP66" s="65" t="n">
        <v>1</v>
      </c>
      <c r="AQ66" s="65" t="n">
        <v>1</v>
      </c>
      <c r="AR66" s="65" t="n">
        <v>3</v>
      </c>
      <c r="AS66" s="11" t="n">
        <v>39</v>
      </c>
      <c r="AT66" s="61" t="n">
        <v>3</v>
      </c>
      <c r="AU66" s="62" t="n">
        <v>1.07143590044493</v>
      </c>
      <c r="AV66" s="62" t="n">
        <v>3.00650105512703</v>
      </c>
      <c r="AW66" s="63" t="s">
        <v>181</v>
      </c>
      <c r="AX66" s="64" t="n">
        <v>1.05</v>
      </c>
      <c r="AY66" s="64" t="n">
        <v>1</v>
      </c>
      <c r="AZ66" s="64" t="n">
        <v>1</v>
      </c>
      <c r="BA66" s="64" t="n">
        <v>1</v>
      </c>
      <c r="BB66" s="64" t="n">
        <v>1</v>
      </c>
      <c r="BC66" s="64" t="n">
        <v>1.05</v>
      </c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 t="n">
        <v>0</v>
      </c>
      <c r="DG66" s="1" t="n">
        <f aca="false">FALSE()</f>
        <v>0</v>
      </c>
      <c r="DH66" s="1" t="n">
        <f aca="false">TRUE()</f>
        <v>0</v>
      </c>
    </row>
    <row r="67" customFormat="false" ht="24" hidden="false" customHeight="true" outlineLevel="0" collapsed="false">
      <c r="A67" s="118" t="n">
        <v>1795</v>
      </c>
      <c r="B67" s="43" t="s">
        <v>273</v>
      </c>
      <c r="C67" s="44"/>
      <c r="D67" s="73" t="s">
        <v>157</v>
      </c>
      <c r="E67" s="74" t="n">
        <v>4</v>
      </c>
      <c r="F67" s="75" t="s">
        <v>334</v>
      </c>
      <c r="G67" s="76" t="s">
        <v>157</v>
      </c>
      <c r="H67" s="77" t="s">
        <v>275</v>
      </c>
      <c r="I67" s="77" t="s">
        <v>276</v>
      </c>
      <c r="J67" s="76" t="s">
        <v>157</v>
      </c>
      <c r="K67" s="76" t="s">
        <v>163</v>
      </c>
      <c r="L67" s="80" t="n">
        <v>290000</v>
      </c>
      <c r="M67" s="51" t="n">
        <v>1</v>
      </c>
      <c r="N67" s="52" t="n">
        <v>1.50439383753993</v>
      </c>
      <c r="O67" s="79" t="s">
        <v>335</v>
      </c>
      <c r="P67" s="102" t="n">
        <v>290000</v>
      </c>
      <c r="Q67" s="51" t="n">
        <v>1</v>
      </c>
      <c r="R67" s="52" t="n">
        <v>1.50439383753993</v>
      </c>
      <c r="S67" s="79" t="s">
        <v>335</v>
      </c>
      <c r="T67" s="80" t="n">
        <v>1204159.45787923</v>
      </c>
      <c r="U67" s="51" t="n">
        <v>1</v>
      </c>
      <c r="V67" s="52" t="n">
        <v>1.50439383753993</v>
      </c>
      <c r="W67" s="79" t="s">
        <v>335</v>
      </c>
      <c r="X67" s="80" t="n">
        <v>290000</v>
      </c>
      <c r="Y67" s="51" t="n">
        <v>1</v>
      </c>
      <c r="Z67" s="52" t="n">
        <v>1.50439383753993</v>
      </c>
      <c r="AA67" s="79" t="s">
        <v>335</v>
      </c>
      <c r="AB67" s="81" t="s">
        <v>336</v>
      </c>
      <c r="AC67" s="85" t="n">
        <v>290</v>
      </c>
      <c r="AD67" s="83" t="n">
        <v>58000000000</v>
      </c>
      <c r="AE67" s="85" t="n">
        <v>290</v>
      </c>
      <c r="AF67" s="84" t="s">
        <v>166</v>
      </c>
      <c r="AG67" s="84" t="n">
        <v>0.058</v>
      </c>
      <c r="AH67" s="85" t="n">
        <v>200</v>
      </c>
      <c r="AI67" s="84" t="s">
        <v>167</v>
      </c>
      <c r="AJ67" s="83" t="n">
        <v>58000000000</v>
      </c>
      <c r="AK67" s="86" t="n">
        <v>0.000662711441884936</v>
      </c>
      <c r="AL67" s="87" t="s">
        <v>337</v>
      </c>
      <c r="AM67" s="65" t="n">
        <v>1</v>
      </c>
      <c r="AN67" s="65" t="n">
        <v>1</v>
      </c>
      <c r="AO67" s="65" t="n">
        <v>1</v>
      </c>
      <c r="AP67" s="65" t="n">
        <v>1</v>
      </c>
      <c r="AQ67" s="65" t="n">
        <v>1</v>
      </c>
      <c r="AR67" s="65" t="n">
        <v>3</v>
      </c>
      <c r="AS67" s="11" t="n">
        <v>32</v>
      </c>
      <c r="AT67" s="61" t="n">
        <v>1.5</v>
      </c>
      <c r="AU67" s="62" t="n">
        <v>1.05</v>
      </c>
      <c r="AV67" s="62" t="n">
        <v>1.50439383753993</v>
      </c>
      <c r="AW67" s="63" t="s">
        <v>176</v>
      </c>
      <c r="AX67" s="64" t="n">
        <v>1</v>
      </c>
      <c r="AY67" s="64" t="n">
        <v>1</v>
      </c>
      <c r="AZ67" s="64" t="n">
        <v>1</v>
      </c>
      <c r="BA67" s="64" t="n">
        <v>1</v>
      </c>
      <c r="BB67" s="64" t="n">
        <v>1</v>
      </c>
      <c r="BC67" s="64" t="n">
        <v>1.05</v>
      </c>
      <c r="BD67" s="103"/>
      <c r="BE67" s="103"/>
      <c r="BF67" s="103"/>
      <c r="BG67" s="103"/>
      <c r="BH67" s="103"/>
      <c r="BI67" s="103"/>
      <c r="BJ67" s="103"/>
      <c r="BK67" s="103" t="n">
        <v>0.7222</v>
      </c>
      <c r="BL67" s="103"/>
      <c r="BM67" s="103"/>
      <c r="BN67" s="103" t="n">
        <v>0.0057</v>
      </c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21" t="n">
        <v>0.2721</v>
      </c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90" t="n">
        <v>1</v>
      </c>
      <c r="DG67" s="1" t="n">
        <f aca="false">TRUE()</f>
        <v>0</v>
      </c>
      <c r="DH67" s="1" t="n">
        <f aca="false">TRUE()</f>
        <v>0</v>
      </c>
    </row>
    <row r="68" customFormat="false" ht="12" hidden="false" customHeight="false" outlineLevel="0" collapsed="false">
      <c r="A68" s="118" t="n">
        <v>2011</v>
      </c>
      <c r="B68" s="43"/>
      <c r="C68" s="44"/>
      <c r="D68" s="73" t="s">
        <v>157</v>
      </c>
      <c r="E68" s="74" t="n">
        <v>4</v>
      </c>
      <c r="F68" s="75" t="s">
        <v>338</v>
      </c>
      <c r="G68" s="76" t="s">
        <v>157</v>
      </c>
      <c r="H68" s="77" t="s">
        <v>275</v>
      </c>
      <c r="I68" s="77" t="s">
        <v>276</v>
      </c>
      <c r="J68" s="76" t="s">
        <v>157</v>
      </c>
      <c r="K68" s="76" t="s">
        <v>163</v>
      </c>
      <c r="L68" s="80" t="n">
        <v>1900</v>
      </c>
      <c r="M68" s="51" t="n">
        <v>1</v>
      </c>
      <c r="N68" s="52" t="n">
        <v>3.04867327574335</v>
      </c>
      <c r="O68" s="79" t="s">
        <v>339</v>
      </c>
      <c r="P68" s="102" t="n">
        <v>1900</v>
      </c>
      <c r="Q68" s="51" t="n">
        <v>1</v>
      </c>
      <c r="R68" s="52" t="n">
        <v>3.04867327574335</v>
      </c>
      <c r="S68" s="79" t="s">
        <v>339</v>
      </c>
      <c r="T68" s="80" t="n">
        <v>35906.6249358766</v>
      </c>
      <c r="U68" s="51" t="n">
        <v>1</v>
      </c>
      <c r="V68" s="52" t="n">
        <v>3.04867327574335</v>
      </c>
      <c r="W68" s="79" t="s">
        <v>339</v>
      </c>
      <c r="X68" s="80" t="n">
        <v>1900</v>
      </c>
      <c r="Y68" s="51" t="n">
        <v>1</v>
      </c>
      <c r="Z68" s="52" t="n">
        <v>3.04867327574335</v>
      </c>
      <c r="AA68" s="79" t="s">
        <v>339</v>
      </c>
      <c r="AB68" s="81" t="s">
        <v>338</v>
      </c>
      <c r="AC68" s="85" t="n">
        <v>1.9</v>
      </c>
      <c r="AD68" s="83" t="n">
        <v>2850000000</v>
      </c>
      <c r="AE68" s="85" t="n">
        <v>1.9</v>
      </c>
      <c r="AF68" s="84" t="s">
        <v>166</v>
      </c>
      <c r="AG68" s="84" t="n">
        <v>0.0028</v>
      </c>
      <c r="AH68" s="82" t="n">
        <v>1500</v>
      </c>
      <c r="AI68" s="84" t="s">
        <v>167</v>
      </c>
      <c r="AJ68" s="83" t="n">
        <v>2850000000</v>
      </c>
      <c r="AK68" s="86" t="n">
        <v>3.25642691271046E-005</v>
      </c>
      <c r="AL68" s="87" t="s">
        <v>340</v>
      </c>
      <c r="AM68" s="65" t="n">
        <v>4</v>
      </c>
      <c r="AN68" s="65" t="n">
        <v>1</v>
      </c>
      <c r="AO68" s="65" t="n">
        <v>1</v>
      </c>
      <c r="AP68" s="65" t="n">
        <v>1</v>
      </c>
      <c r="AQ68" s="65" t="n">
        <v>1</v>
      </c>
      <c r="AR68" s="65" t="n">
        <v>3</v>
      </c>
      <c r="AS68" s="11" t="n">
        <v>34</v>
      </c>
      <c r="AT68" s="61" t="n">
        <v>3</v>
      </c>
      <c r="AU68" s="62" t="n">
        <v>1.20772319957287</v>
      </c>
      <c r="AV68" s="62" t="n">
        <v>3.04867327574335</v>
      </c>
      <c r="AW68" s="63" t="s">
        <v>206</v>
      </c>
      <c r="AX68" s="64" t="n">
        <v>1.2</v>
      </c>
      <c r="AY68" s="64" t="n">
        <v>1</v>
      </c>
      <c r="AZ68" s="64" t="n">
        <v>1</v>
      </c>
      <c r="BA68" s="64" t="n">
        <v>1</v>
      </c>
      <c r="BB68" s="64" t="n">
        <v>1</v>
      </c>
      <c r="BC68" s="64" t="n">
        <v>1.05</v>
      </c>
      <c r="BD68" s="103" t="n">
        <v>0</v>
      </c>
      <c r="BE68" s="103" t="n">
        <v>0</v>
      </c>
      <c r="BF68" s="103" t="n">
        <v>0</v>
      </c>
      <c r="BG68" s="103" t="n">
        <v>0</v>
      </c>
      <c r="BH68" s="103" t="n">
        <v>0</v>
      </c>
      <c r="BI68" s="103" t="n">
        <v>0</v>
      </c>
      <c r="BJ68" s="103" t="n">
        <v>0</v>
      </c>
      <c r="BK68" s="103" t="n">
        <v>0.7222</v>
      </c>
      <c r="BL68" s="103" t="n">
        <v>0</v>
      </c>
      <c r="BM68" s="103" t="n">
        <v>0</v>
      </c>
      <c r="BN68" s="103" t="n">
        <v>0.0057</v>
      </c>
      <c r="BO68" s="103" t="n">
        <v>0</v>
      </c>
      <c r="BP68" s="103" t="n">
        <v>0</v>
      </c>
      <c r="BQ68" s="103" t="n">
        <v>0</v>
      </c>
      <c r="BR68" s="103" t="n">
        <v>0</v>
      </c>
      <c r="BS68" s="103" t="n">
        <v>0</v>
      </c>
      <c r="BT68" s="103" t="n">
        <v>0</v>
      </c>
      <c r="BU68" s="103" t="n">
        <v>0</v>
      </c>
      <c r="BV68" s="103" t="n">
        <v>0</v>
      </c>
      <c r="BW68" s="103" t="n">
        <v>0</v>
      </c>
      <c r="BX68" s="103" t="n">
        <v>0</v>
      </c>
      <c r="BY68" s="103" t="n">
        <v>0</v>
      </c>
      <c r="BZ68" s="103" t="n">
        <v>0</v>
      </c>
      <c r="CA68" s="103" t="n">
        <v>0</v>
      </c>
      <c r="CB68" s="103" t="n">
        <v>0</v>
      </c>
      <c r="CC68" s="103" t="n">
        <v>0</v>
      </c>
      <c r="CD68" s="103" t="n">
        <v>0</v>
      </c>
      <c r="CE68" s="103" t="n">
        <v>0</v>
      </c>
      <c r="CF68" s="103" t="n">
        <v>0</v>
      </c>
      <c r="CG68" s="103" t="n">
        <v>0</v>
      </c>
      <c r="CH68" s="103" t="n">
        <v>0</v>
      </c>
      <c r="CI68" s="103" t="n">
        <v>0</v>
      </c>
      <c r="CJ68" s="103" t="n">
        <v>0</v>
      </c>
      <c r="CK68" s="103" t="n">
        <v>0</v>
      </c>
      <c r="CL68" s="103" t="n">
        <v>0</v>
      </c>
      <c r="CM68" s="103" t="n">
        <v>0</v>
      </c>
      <c r="CN68" s="103" t="n">
        <v>0</v>
      </c>
      <c r="CO68" s="103" t="n">
        <v>0</v>
      </c>
      <c r="CP68" s="103" t="n">
        <v>0</v>
      </c>
      <c r="CQ68" s="103" t="n">
        <v>0</v>
      </c>
      <c r="CR68" s="103" t="n">
        <v>0.2721</v>
      </c>
      <c r="CS68" s="103" t="n">
        <v>0</v>
      </c>
      <c r="CT68" s="103" t="n">
        <v>0</v>
      </c>
      <c r="CU68" s="103" t="n">
        <v>0</v>
      </c>
      <c r="CV68" s="103" t="n">
        <v>0</v>
      </c>
      <c r="CW68" s="103" t="n">
        <v>0</v>
      </c>
      <c r="CX68" s="103" t="n">
        <v>0</v>
      </c>
      <c r="CY68" s="103" t="n">
        <v>0</v>
      </c>
      <c r="CZ68" s="103" t="n">
        <v>0</v>
      </c>
      <c r="DA68" s="103" t="n">
        <v>0</v>
      </c>
      <c r="DB68" s="103" t="n">
        <v>0</v>
      </c>
      <c r="DC68" s="103" t="n">
        <v>0</v>
      </c>
      <c r="DD68" s="103" t="n">
        <v>0</v>
      </c>
      <c r="DE68" s="103" t="n">
        <v>0</v>
      </c>
      <c r="DF68" s="90" t="n">
        <v>1</v>
      </c>
      <c r="DG68" s="1" t="n">
        <f aca="false">TRUE()</f>
        <v>0</v>
      </c>
      <c r="DH68" s="1" t="n">
        <f aca="false">TRUE()</f>
        <v>0</v>
      </c>
    </row>
    <row r="69" customFormat="false" ht="24" hidden="false" customHeight="true" outlineLevel="0" collapsed="false">
      <c r="A69" s="118" t="n">
        <v>2614</v>
      </c>
      <c r="B69" s="43"/>
      <c r="C69" s="44"/>
      <c r="D69" s="73" t="s">
        <v>157</v>
      </c>
      <c r="E69" s="74" t="n">
        <v>4</v>
      </c>
      <c r="F69" s="75" t="s">
        <v>241</v>
      </c>
      <c r="G69" s="76" t="s">
        <v>157</v>
      </c>
      <c r="H69" s="77" t="s">
        <v>275</v>
      </c>
      <c r="I69" s="77" t="s">
        <v>276</v>
      </c>
      <c r="J69" s="76" t="s">
        <v>157</v>
      </c>
      <c r="K69" s="76" t="s">
        <v>163</v>
      </c>
      <c r="L69" s="80" t="n">
        <v>140</v>
      </c>
      <c r="M69" s="51" t="n">
        <v>1</v>
      </c>
      <c r="N69" s="52" t="n">
        <v>3.0098872871517</v>
      </c>
      <c r="O69" s="79" t="s">
        <v>341</v>
      </c>
      <c r="P69" s="102" t="n">
        <v>140</v>
      </c>
      <c r="Q69" s="51" t="n">
        <v>1</v>
      </c>
      <c r="R69" s="52" t="n">
        <v>3.0098872871517</v>
      </c>
      <c r="S69" s="79" t="s">
        <v>341</v>
      </c>
      <c r="T69" s="80" t="n">
        <v>3500</v>
      </c>
      <c r="U69" s="51" t="n">
        <v>1</v>
      </c>
      <c r="V69" s="52" t="n">
        <v>3.0098872871517</v>
      </c>
      <c r="W69" s="79" t="s">
        <v>341</v>
      </c>
      <c r="X69" s="80" t="n">
        <v>140</v>
      </c>
      <c r="Y69" s="51" t="n">
        <v>1</v>
      </c>
      <c r="Z69" s="52" t="n">
        <v>3.0098872871517</v>
      </c>
      <c r="AA69" s="79" t="s">
        <v>341</v>
      </c>
      <c r="AB69" s="81" t="s">
        <v>342</v>
      </c>
      <c r="AC69" s="85" t="n">
        <v>0.14</v>
      </c>
      <c r="AD69" s="83" t="n">
        <v>1540000000</v>
      </c>
      <c r="AE69" s="85" t="n">
        <v>0.14</v>
      </c>
      <c r="AF69" s="84" t="s">
        <v>166</v>
      </c>
      <c r="AG69" s="84" t="n">
        <v>0.0016</v>
      </c>
      <c r="AH69" s="82" t="n">
        <v>11000</v>
      </c>
      <c r="AI69" s="84" t="s">
        <v>167</v>
      </c>
      <c r="AJ69" s="83" t="n">
        <v>1540000000</v>
      </c>
      <c r="AK69" s="86" t="n">
        <v>1.75961313879793E-005</v>
      </c>
      <c r="AL69" s="87" t="s">
        <v>343</v>
      </c>
      <c r="AM69" s="65" t="n">
        <v>2</v>
      </c>
      <c r="AN69" s="65" t="n">
        <v>3</v>
      </c>
      <c r="AO69" s="65" t="n">
        <v>1</v>
      </c>
      <c r="AP69" s="65" t="n">
        <v>2</v>
      </c>
      <c r="AQ69" s="65" t="n">
        <v>1</v>
      </c>
      <c r="AR69" s="65" t="n">
        <v>3</v>
      </c>
      <c r="AS69" s="11" t="n">
        <v>34</v>
      </c>
      <c r="AT69" s="61" t="n">
        <v>3</v>
      </c>
      <c r="AU69" s="62" t="n">
        <v>1.08881595995597</v>
      </c>
      <c r="AV69" s="62" t="n">
        <v>3.0098872871517</v>
      </c>
      <c r="AW69" s="63" t="s">
        <v>344</v>
      </c>
      <c r="AX69" s="64" t="n">
        <v>1.05</v>
      </c>
      <c r="AY69" s="64" t="n">
        <v>1.05</v>
      </c>
      <c r="AZ69" s="64" t="n">
        <v>1</v>
      </c>
      <c r="BA69" s="64" t="n">
        <v>1.01</v>
      </c>
      <c r="BB69" s="64" t="n">
        <v>1</v>
      </c>
      <c r="BC69" s="64" t="n">
        <v>1.05</v>
      </c>
      <c r="BD69" s="103" t="n">
        <v>0.0499424365822722</v>
      </c>
      <c r="BE69" s="103" t="n">
        <v>0.000206262389523163</v>
      </c>
      <c r="BF69" s="103" t="n">
        <v>0.00370622130191799</v>
      </c>
      <c r="BG69" s="103" t="n">
        <v>0.00236220012404237</v>
      </c>
      <c r="BH69" s="103" t="n">
        <v>0.000885316179885743</v>
      </c>
      <c r="BI69" s="103" t="n">
        <v>0.000368968139437042</v>
      </c>
      <c r="BJ69" s="103" t="n">
        <v>0.00380689953912214</v>
      </c>
      <c r="BK69" s="103" t="n">
        <v>0.00100233178019842</v>
      </c>
      <c r="BL69" s="103" t="n">
        <v>0.00188512048499669</v>
      </c>
      <c r="BM69" s="103" t="n">
        <v>0.00030327833793009</v>
      </c>
      <c r="BN69" s="103" t="n">
        <v>0.00411553875899985</v>
      </c>
      <c r="BO69" s="103" t="n">
        <v>0.00148011601589882</v>
      </c>
      <c r="BP69" s="103" t="n">
        <v>0.0103252367356864</v>
      </c>
      <c r="BQ69" s="103" t="n">
        <v>0.00136268158152198</v>
      </c>
      <c r="BR69" s="103" t="n">
        <v>0.00560371413978724</v>
      </c>
      <c r="BS69" s="103" t="n">
        <v>0.00460072858819331</v>
      </c>
      <c r="BT69" s="103" t="n">
        <v>0.0017108405997106</v>
      </c>
      <c r="BU69" s="103" t="n">
        <v>0.000969238276355489</v>
      </c>
      <c r="BV69" s="103" t="n">
        <v>0.0036576735424538</v>
      </c>
      <c r="BW69" s="103" t="n">
        <v>0.000194602769155511</v>
      </c>
      <c r="BX69" s="103" t="n">
        <v>0.000571505472248803</v>
      </c>
      <c r="BY69" s="103" t="n">
        <v>0.00105604691814647</v>
      </c>
      <c r="BZ69" s="103" t="n">
        <v>0.000188674002527692</v>
      </c>
      <c r="CA69" s="103" t="n">
        <v>0.000971531380140756</v>
      </c>
      <c r="CB69" s="103" t="n">
        <v>0.0539379732192173</v>
      </c>
      <c r="CC69" s="103" t="n">
        <v>0.00504651418917243</v>
      </c>
      <c r="CD69" s="103" t="n">
        <v>0.0385375250864994</v>
      </c>
      <c r="CE69" s="103" t="n">
        <v>0.006831427900811</v>
      </c>
      <c r="CF69" s="103" t="n">
        <v>0.14468637394942</v>
      </c>
      <c r="CG69" s="103" t="n">
        <v>0.0164313719273817</v>
      </c>
      <c r="CH69" s="103" t="n">
        <v>0.0197260856324431</v>
      </c>
      <c r="CI69" s="103" t="n">
        <v>0.00326081418786037</v>
      </c>
      <c r="CJ69" s="103" t="n">
        <v>0.00150228349517896</v>
      </c>
      <c r="CK69" s="103" t="n">
        <v>0.000764097793619464</v>
      </c>
      <c r="CL69" s="103" t="n">
        <v>0.00725913685565704</v>
      </c>
      <c r="CM69" s="103" t="n">
        <v>0.00202470441025466</v>
      </c>
      <c r="CN69" s="103" t="n">
        <v>0.000423103420954656</v>
      </c>
      <c r="CO69" s="103" t="n">
        <v>0.00237019558253909</v>
      </c>
      <c r="CP69" s="103" t="n">
        <v>0.00448714727978283</v>
      </c>
      <c r="CQ69" s="103" t="n">
        <v>0.010000928139651</v>
      </c>
      <c r="CR69" s="103" t="n">
        <v>0.0013258784989386</v>
      </c>
      <c r="CS69" s="103" t="n">
        <v>0.0021457548695529</v>
      </c>
      <c r="CT69" s="103" t="n">
        <v>0.00103152261509988</v>
      </c>
      <c r="CU69" s="103" t="n">
        <v>0</v>
      </c>
      <c r="CV69" s="103" t="n">
        <v>0</v>
      </c>
      <c r="CW69" s="103" t="n">
        <v>0</v>
      </c>
      <c r="CX69" s="103" t="n">
        <v>0</v>
      </c>
      <c r="CY69" s="103" t="n">
        <v>0</v>
      </c>
      <c r="CZ69" s="103" t="n">
        <v>0.576929997305814</v>
      </c>
      <c r="DA69" s="103" t="n">
        <v>0</v>
      </c>
      <c r="DB69" s="103" t="n">
        <v>0</v>
      </c>
      <c r="DC69" s="103" t="n">
        <v>0</v>
      </c>
      <c r="DD69" s="103" t="n">
        <v>0</v>
      </c>
      <c r="DE69" s="103" t="n">
        <v>0</v>
      </c>
      <c r="DF69" s="90" t="n">
        <v>1</v>
      </c>
      <c r="DG69" s="1" t="n">
        <f aca="false">TRUE()</f>
        <v>0</v>
      </c>
      <c r="DH69" s="1" t="n">
        <f aca="false">TRUE()</f>
        <v>0</v>
      </c>
    </row>
    <row r="70" customFormat="false" ht="48" hidden="false" customHeight="false" outlineLevel="0" collapsed="false">
      <c r="A70" s="72" t="s">
        <v>345</v>
      </c>
      <c r="B70" s="43"/>
      <c r="C70" s="44"/>
      <c r="D70" s="73" t="s">
        <v>157</v>
      </c>
      <c r="E70" s="74" t="n">
        <v>4</v>
      </c>
      <c r="F70" s="75" t="s">
        <v>237</v>
      </c>
      <c r="G70" s="76" t="s">
        <v>157</v>
      </c>
      <c r="H70" s="77" t="s">
        <v>275</v>
      </c>
      <c r="I70" s="77" t="s">
        <v>276</v>
      </c>
      <c r="J70" s="76" t="s">
        <v>157</v>
      </c>
      <c r="K70" s="76" t="s">
        <v>163</v>
      </c>
      <c r="L70" s="80" t="n">
        <v>48</v>
      </c>
      <c r="M70" s="51" t="n">
        <v>1</v>
      </c>
      <c r="N70" s="52" t="n">
        <v>3.0098872871517</v>
      </c>
      <c r="O70" s="79" t="s">
        <v>346</v>
      </c>
      <c r="P70" s="102" t="n">
        <v>48</v>
      </c>
      <c r="Q70" s="51" t="n">
        <v>1</v>
      </c>
      <c r="R70" s="52" t="n">
        <v>3.0098872871517</v>
      </c>
      <c r="S70" s="79" t="s">
        <v>346</v>
      </c>
      <c r="T70" s="80" t="n">
        <v>480</v>
      </c>
      <c r="U70" s="51" t="n">
        <v>1</v>
      </c>
      <c r="V70" s="52" t="n">
        <v>3.0098872871517</v>
      </c>
      <c r="W70" s="79" t="s">
        <v>346</v>
      </c>
      <c r="X70" s="80" t="n">
        <v>48</v>
      </c>
      <c r="Y70" s="51" t="n">
        <v>1</v>
      </c>
      <c r="Z70" s="52" t="n">
        <v>3.0098872871517</v>
      </c>
      <c r="AA70" s="79" t="s">
        <v>346</v>
      </c>
      <c r="AB70" s="81" t="s">
        <v>239</v>
      </c>
      <c r="AC70" s="85" t="n">
        <v>0.048</v>
      </c>
      <c r="AD70" s="83" t="n">
        <v>10080000000</v>
      </c>
      <c r="AE70" s="85" t="n">
        <v>0.048</v>
      </c>
      <c r="AF70" s="84" t="s">
        <v>166</v>
      </c>
      <c r="AG70" s="84" t="n">
        <v>0.01</v>
      </c>
      <c r="AH70" s="82" t="n">
        <v>210000</v>
      </c>
      <c r="AI70" s="84" t="s">
        <v>167</v>
      </c>
      <c r="AJ70" s="83" t="n">
        <v>10080000000</v>
      </c>
      <c r="AK70" s="86" t="n">
        <v>0.000115174678175865</v>
      </c>
      <c r="AL70" s="87" t="s">
        <v>347</v>
      </c>
      <c r="AM70" s="65" t="n">
        <v>2</v>
      </c>
      <c r="AN70" s="65" t="n">
        <v>3</v>
      </c>
      <c r="AO70" s="65" t="n">
        <v>1</v>
      </c>
      <c r="AP70" s="65" t="n">
        <v>2</v>
      </c>
      <c r="AQ70" s="65" t="n">
        <v>1</v>
      </c>
      <c r="AR70" s="65" t="n">
        <v>3</v>
      </c>
      <c r="AS70" s="11" t="n">
        <v>34</v>
      </c>
      <c r="AT70" s="61" t="n">
        <v>3</v>
      </c>
      <c r="AU70" s="62" t="n">
        <v>1.08881595995597</v>
      </c>
      <c r="AV70" s="62" t="n">
        <v>3.0098872871517</v>
      </c>
      <c r="AW70" s="63" t="s">
        <v>344</v>
      </c>
      <c r="AX70" s="64" t="n">
        <v>1.05</v>
      </c>
      <c r="AY70" s="64" t="n">
        <v>1.05</v>
      </c>
      <c r="AZ70" s="64" t="n">
        <v>1</v>
      </c>
      <c r="BA70" s="64" t="n">
        <v>1.01</v>
      </c>
      <c r="BB70" s="64" t="n">
        <v>1</v>
      </c>
      <c r="BC70" s="64" t="n">
        <v>1.05</v>
      </c>
      <c r="BD70" s="103" t="n">
        <v>0.0083237394303787</v>
      </c>
      <c r="BE70" s="103" t="n">
        <v>3.43770649205272E-005</v>
      </c>
      <c r="BF70" s="103" t="n">
        <v>0.000617703550319665</v>
      </c>
      <c r="BG70" s="103" t="n">
        <v>0.000393700020673728</v>
      </c>
      <c r="BH70" s="103" t="n">
        <v>0.000147552696647624</v>
      </c>
      <c r="BI70" s="103" t="n">
        <v>6.14946899061737E-005</v>
      </c>
      <c r="BJ70" s="103" t="n">
        <v>0.000634483256520357</v>
      </c>
      <c r="BK70" s="103" t="n">
        <v>0.000167055296699737</v>
      </c>
      <c r="BL70" s="103" t="n">
        <v>0.000314186747499449</v>
      </c>
      <c r="BM70" s="103" t="n">
        <v>5.0546389655015E-005</v>
      </c>
      <c r="BN70" s="103" t="n">
        <v>0.000685923126499976</v>
      </c>
      <c r="BO70" s="103" t="n">
        <v>0.000246686002649803</v>
      </c>
      <c r="BP70" s="103" t="n">
        <v>0.00172087278928107</v>
      </c>
      <c r="BQ70" s="103" t="n">
        <v>0.00022711359692033</v>
      </c>
      <c r="BR70" s="103" t="n">
        <v>0.000933952356631207</v>
      </c>
      <c r="BS70" s="103" t="n">
        <v>0.000766788098032219</v>
      </c>
      <c r="BT70" s="103" t="n">
        <v>0.000285140099951768</v>
      </c>
      <c r="BU70" s="103" t="n">
        <v>0.000161539712725915</v>
      </c>
      <c r="BV70" s="103" t="n">
        <v>0.000609612257075633</v>
      </c>
      <c r="BW70" s="103" t="n">
        <v>3.24337948592518E-005</v>
      </c>
      <c r="BX70" s="103" t="n">
        <v>9.52509120414672E-005</v>
      </c>
      <c r="BY70" s="103" t="n">
        <v>0.000176007819691078</v>
      </c>
      <c r="BZ70" s="103" t="n">
        <v>3.14456670879486E-005</v>
      </c>
      <c r="CA70" s="103" t="n">
        <v>0.000161921896690126</v>
      </c>
      <c r="CB70" s="103" t="n">
        <v>0.00898966220320289</v>
      </c>
      <c r="CC70" s="103" t="n">
        <v>0.000841085698195404</v>
      </c>
      <c r="CD70" s="103" t="n">
        <v>0.0064229208477499</v>
      </c>
      <c r="CE70" s="103" t="n">
        <v>0.00113857131680183</v>
      </c>
      <c r="CF70" s="103" t="n">
        <v>0.524114395658237</v>
      </c>
      <c r="CG70" s="103" t="n">
        <v>0.00273856198789694</v>
      </c>
      <c r="CH70" s="103" t="n">
        <v>0.00328768093874052</v>
      </c>
      <c r="CI70" s="103" t="n">
        <v>0.000543469031310062</v>
      </c>
      <c r="CJ70" s="103" t="n">
        <v>0.000250380582529827</v>
      </c>
      <c r="CK70" s="103" t="n">
        <v>0.000127349632269911</v>
      </c>
      <c r="CL70" s="103" t="n">
        <v>0.00120985614260951</v>
      </c>
      <c r="CM70" s="103" t="n">
        <v>0.000337450735042443</v>
      </c>
      <c r="CN70" s="103" t="n">
        <v>7.05172368257761E-005</v>
      </c>
      <c r="CO70" s="103" t="n">
        <v>0.000395032597089849</v>
      </c>
      <c r="CP70" s="103" t="n">
        <v>0.000747857879963805</v>
      </c>
      <c r="CQ70" s="103" t="n">
        <v>0.0016668213566085</v>
      </c>
      <c r="CR70" s="103" t="n">
        <v>0.0002209797498231</v>
      </c>
      <c r="CS70" s="103" t="n">
        <v>0.000357625811592149</v>
      </c>
      <c r="CT70" s="103" t="n">
        <v>0.000171920435849979</v>
      </c>
      <c r="CU70" s="103" t="n">
        <v>0</v>
      </c>
      <c r="CV70" s="103" t="n">
        <v>0</v>
      </c>
      <c r="CW70" s="103" t="n">
        <v>0.25</v>
      </c>
      <c r="CX70" s="103" t="n">
        <v>0</v>
      </c>
      <c r="CY70" s="103" t="n">
        <v>0</v>
      </c>
      <c r="CZ70" s="103" t="n">
        <v>0.0961549995509689</v>
      </c>
      <c r="DA70" s="103" t="n">
        <v>0</v>
      </c>
      <c r="DB70" s="103" t="n">
        <v>0.0833333333333333</v>
      </c>
      <c r="DC70" s="103" t="n">
        <v>0</v>
      </c>
      <c r="DD70" s="103" t="n">
        <v>0</v>
      </c>
      <c r="DE70" s="103" t="n">
        <v>0</v>
      </c>
      <c r="DF70" s="90" t="n">
        <v>1</v>
      </c>
      <c r="DG70" s="1" t="n">
        <f aca="false">TRUE()</f>
        <v>0</v>
      </c>
      <c r="DH70" s="1" t="n">
        <f aca="false">TRUE()</f>
        <v>0</v>
      </c>
    </row>
    <row r="71" customFormat="false" ht="16.5" hidden="false" customHeight="true" outlineLevel="0" collapsed="false">
      <c r="A71" s="91" t="s">
        <v>3</v>
      </c>
      <c r="B71" s="43"/>
      <c r="C71" s="44"/>
      <c r="D71" s="73" t="s">
        <v>157</v>
      </c>
      <c r="E71" s="74" t="n">
        <v>4</v>
      </c>
      <c r="F71" s="75" t="s">
        <v>348</v>
      </c>
      <c r="G71" s="76" t="s">
        <v>157</v>
      </c>
      <c r="H71" s="77" t="s">
        <v>275</v>
      </c>
      <c r="I71" s="77" t="s">
        <v>276</v>
      </c>
      <c r="J71" s="76" t="s">
        <v>157</v>
      </c>
      <c r="K71" s="76" t="s">
        <v>163</v>
      </c>
      <c r="L71" s="80" t="n">
        <v>5</v>
      </c>
      <c r="M71" s="51" t="n">
        <v>1</v>
      </c>
      <c r="N71" s="52" t="n">
        <v>3.00757211745694</v>
      </c>
      <c r="O71" s="79" t="s">
        <v>349</v>
      </c>
      <c r="P71" s="102" t="n">
        <v>5</v>
      </c>
      <c r="Q71" s="51" t="n">
        <v>1</v>
      </c>
      <c r="R71" s="52" t="n">
        <v>3.00757211745694</v>
      </c>
      <c r="S71" s="79" t="s">
        <v>349</v>
      </c>
      <c r="T71" s="80" t="n">
        <v>24.1121411085206</v>
      </c>
      <c r="U71" s="51" t="n">
        <v>1</v>
      </c>
      <c r="V71" s="52" t="n">
        <v>3.00757211745694</v>
      </c>
      <c r="W71" s="79" t="s">
        <v>349</v>
      </c>
      <c r="X71" s="80" t="n">
        <v>5</v>
      </c>
      <c r="Y71" s="51" t="n">
        <v>1</v>
      </c>
      <c r="Z71" s="52" t="n">
        <v>3.00757211745694</v>
      </c>
      <c r="AA71" s="79" t="s">
        <v>349</v>
      </c>
      <c r="AB71" s="114" t="s">
        <v>350</v>
      </c>
      <c r="AC71" s="115" t="n">
        <v>0.005</v>
      </c>
      <c r="AD71" s="83" t="n">
        <v>43500000000</v>
      </c>
      <c r="AE71" s="115" t="n">
        <v>0.005</v>
      </c>
      <c r="AF71" s="116" t="s">
        <v>166</v>
      </c>
      <c r="AG71" s="116" t="n">
        <v>0.043</v>
      </c>
      <c r="AH71" s="117" t="n">
        <v>8700000</v>
      </c>
      <c r="AI71" s="116" t="s">
        <v>167</v>
      </c>
      <c r="AJ71" s="83" t="n">
        <v>43500000000</v>
      </c>
      <c r="AK71" s="86" t="n">
        <v>0.000497033581413702</v>
      </c>
      <c r="AL71" s="87" t="s">
        <v>351</v>
      </c>
      <c r="AM71" s="65" t="n">
        <v>2</v>
      </c>
      <c r="AN71" s="65" t="n">
        <v>2</v>
      </c>
      <c r="AO71" s="65" t="n">
        <v>1</v>
      </c>
      <c r="AP71" s="65" t="n">
        <v>3</v>
      </c>
      <c r="AQ71" s="65" t="n">
        <v>1</v>
      </c>
      <c r="AR71" s="65" t="n">
        <v>3</v>
      </c>
      <c r="AS71" s="11" t="n">
        <v>34</v>
      </c>
      <c r="AT71" s="61" t="n">
        <v>3</v>
      </c>
      <c r="AU71" s="62" t="n">
        <v>1.07730917141139</v>
      </c>
      <c r="AV71" s="62" t="n">
        <v>3.00757211745694</v>
      </c>
      <c r="AW71" s="63" t="s">
        <v>352</v>
      </c>
      <c r="AX71" s="64" t="n">
        <v>1.05</v>
      </c>
      <c r="AY71" s="64" t="n">
        <v>1.02</v>
      </c>
      <c r="AZ71" s="64" t="n">
        <v>1</v>
      </c>
      <c r="BA71" s="64" t="n">
        <v>1.02</v>
      </c>
      <c r="BB71" s="64" t="n">
        <v>1</v>
      </c>
      <c r="BC71" s="64" t="n">
        <v>1.05</v>
      </c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 t="n">
        <v>1</v>
      </c>
      <c r="CZ71" s="103"/>
      <c r="DA71" s="103"/>
      <c r="DB71" s="103"/>
      <c r="DC71" s="103"/>
      <c r="DD71" s="103"/>
      <c r="DE71" s="103"/>
      <c r="DF71" s="90" t="n">
        <v>1</v>
      </c>
      <c r="DG71" s="1" t="n">
        <f aca="false">TRUE()</f>
        <v>0</v>
      </c>
      <c r="DH71" s="1" t="n">
        <f aca="false">TRUE()</f>
        <v>0</v>
      </c>
    </row>
    <row r="72" customFormat="false" ht="16.5" hidden="false" customHeight="true" outlineLevel="0" collapsed="false">
      <c r="A72" s="118" t="n">
        <v>2556</v>
      </c>
      <c r="B72" s="43" t="s">
        <v>353</v>
      </c>
      <c r="C72" s="44"/>
      <c r="D72" s="73" t="s">
        <v>157</v>
      </c>
      <c r="E72" s="74" t="n">
        <v>4</v>
      </c>
      <c r="F72" s="75" t="s">
        <v>354</v>
      </c>
      <c r="G72" s="76" t="s">
        <v>157</v>
      </c>
      <c r="H72" s="77" t="s">
        <v>275</v>
      </c>
      <c r="I72" s="77" t="s">
        <v>355</v>
      </c>
      <c r="J72" s="76" t="s">
        <v>157</v>
      </c>
      <c r="K72" s="76" t="s">
        <v>163</v>
      </c>
      <c r="L72" s="80" t="n">
        <v>150571000</v>
      </c>
      <c r="M72" s="51" t="n">
        <v>1</v>
      </c>
      <c r="N72" s="52" t="n">
        <v>1.51384247541768</v>
      </c>
      <c r="O72" s="79" t="s">
        <v>356</v>
      </c>
      <c r="P72" s="102" t="n">
        <v>150571000</v>
      </c>
      <c r="Q72" s="51" t="n">
        <v>1</v>
      </c>
      <c r="R72" s="52" t="n">
        <v>1.51384247541768</v>
      </c>
      <c r="S72" s="79" t="s">
        <v>356</v>
      </c>
      <c r="T72" s="80" t="n">
        <v>75285500</v>
      </c>
      <c r="U72" s="51" t="n">
        <v>1</v>
      </c>
      <c r="V72" s="52" t="n">
        <v>1.51384247541768</v>
      </c>
      <c r="W72" s="79" t="s">
        <v>356</v>
      </c>
      <c r="X72" s="80" t="n">
        <v>150571000</v>
      </c>
      <c r="Y72" s="51" t="n">
        <v>1</v>
      </c>
      <c r="Z72" s="52" t="n">
        <v>1.51384247541768</v>
      </c>
      <c r="AA72" s="79" t="s">
        <v>356</v>
      </c>
      <c r="AB72" s="114" t="s">
        <v>357</v>
      </c>
      <c r="AC72" s="117" t="n">
        <v>150571</v>
      </c>
      <c r="AD72" s="92" t="n">
        <v>4080474100000</v>
      </c>
      <c r="AE72" s="117" t="n">
        <v>150571</v>
      </c>
      <c r="AF72" s="116" t="s">
        <v>166</v>
      </c>
      <c r="AG72" s="116" t="n">
        <v>4</v>
      </c>
      <c r="AH72" s="115" t="n">
        <v>27.1</v>
      </c>
      <c r="AI72" s="116" t="s">
        <v>167</v>
      </c>
      <c r="AJ72" s="92" t="n">
        <v>4080474100000</v>
      </c>
      <c r="AK72" s="86" t="n">
        <v>0.0466237392135368</v>
      </c>
      <c r="AL72" s="87" t="s">
        <v>358</v>
      </c>
      <c r="AM72" s="65" t="n">
        <v>2</v>
      </c>
      <c r="AN72" s="65" t="n">
        <v>3</v>
      </c>
      <c r="AO72" s="65" t="n">
        <v>1</v>
      </c>
      <c r="AP72" s="65" t="n">
        <v>3</v>
      </c>
      <c r="AQ72" s="65" t="n">
        <v>1</v>
      </c>
      <c r="AR72" s="65" t="n">
        <v>3</v>
      </c>
      <c r="AS72" s="11" t="n">
        <v>33</v>
      </c>
      <c r="AT72" s="61" t="n">
        <v>1.5</v>
      </c>
      <c r="AU72" s="62" t="n">
        <v>1.09067440321523</v>
      </c>
      <c r="AV72" s="62" t="n">
        <v>1.51384247541768</v>
      </c>
      <c r="AW72" s="63" t="s">
        <v>359</v>
      </c>
      <c r="AX72" s="64" t="n">
        <v>1.05</v>
      </c>
      <c r="AY72" s="64" t="n">
        <v>1.05</v>
      </c>
      <c r="AZ72" s="64" t="n">
        <v>1</v>
      </c>
      <c r="BA72" s="64" t="n">
        <v>1.02</v>
      </c>
      <c r="BB72" s="64" t="n">
        <v>1</v>
      </c>
      <c r="BC72" s="64" t="n">
        <v>1.05</v>
      </c>
      <c r="BD72" s="94" t="n">
        <v>1</v>
      </c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0" t="n">
        <v>1</v>
      </c>
      <c r="DG72" s="1" t="n">
        <f aca="false">TRUE()</f>
        <v>0</v>
      </c>
      <c r="DH72" s="1" t="n">
        <f aca="false">TRUE()</f>
        <v>0</v>
      </c>
    </row>
    <row r="73" customFormat="false" ht="16.5" hidden="false" customHeight="true" outlineLevel="0" collapsed="false">
      <c r="A73" s="72" t="n">
        <v>1580</v>
      </c>
      <c r="B73" s="43" t="s">
        <v>360</v>
      </c>
      <c r="C73" s="44"/>
      <c r="D73" s="73" t="s">
        <v>157</v>
      </c>
      <c r="E73" s="74" t="n">
        <v>4</v>
      </c>
      <c r="F73" s="75" t="s">
        <v>262</v>
      </c>
      <c r="G73" s="76" t="s">
        <v>157</v>
      </c>
      <c r="H73" s="77" t="s">
        <v>361</v>
      </c>
      <c r="I73" s="77" t="s">
        <v>362</v>
      </c>
      <c r="J73" s="76" t="s">
        <v>157</v>
      </c>
      <c r="K73" s="76" t="s">
        <v>163</v>
      </c>
      <c r="L73" s="80" t="n">
        <v>80000</v>
      </c>
      <c r="M73" s="51" t="n">
        <v>1</v>
      </c>
      <c r="N73" s="52" t="n">
        <v>1.12486692322357</v>
      </c>
      <c r="O73" s="79" t="s">
        <v>363</v>
      </c>
      <c r="P73" s="102" t="n">
        <v>80000</v>
      </c>
      <c r="Q73" s="51" t="n">
        <v>1</v>
      </c>
      <c r="R73" s="52" t="n">
        <v>1.12486692322357</v>
      </c>
      <c r="S73" s="79" t="s">
        <v>363</v>
      </c>
      <c r="T73" s="80" t="n">
        <v>51214.7519731584</v>
      </c>
      <c r="U73" s="51" t="n">
        <v>1</v>
      </c>
      <c r="V73" s="52" t="n">
        <v>1.12486692322357</v>
      </c>
      <c r="W73" s="79" t="s">
        <v>363</v>
      </c>
      <c r="X73" s="80" t="n">
        <v>80000</v>
      </c>
      <c r="Y73" s="51" t="n">
        <v>1</v>
      </c>
      <c r="Z73" s="52" t="n">
        <v>1.12486692322357</v>
      </c>
      <c r="AA73" s="79" t="s">
        <v>363</v>
      </c>
      <c r="AB73" s="81" t="s">
        <v>263</v>
      </c>
      <c r="AC73" s="85" t="n">
        <v>80</v>
      </c>
      <c r="AD73" s="92" t="n">
        <v>2480000000000</v>
      </c>
      <c r="AE73" s="85" t="n">
        <v>80</v>
      </c>
      <c r="AF73" s="84" t="s">
        <v>166</v>
      </c>
      <c r="AG73" s="84" t="n">
        <v>2.44</v>
      </c>
      <c r="AH73" s="82" t="n">
        <v>31000</v>
      </c>
      <c r="AI73" s="84" t="s">
        <v>167</v>
      </c>
      <c r="AJ73" s="83" t="n">
        <v>2480000000000</v>
      </c>
      <c r="AK73" s="86" t="n">
        <v>0.0283366271702524</v>
      </c>
      <c r="AL73" s="87" t="s">
        <v>364</v>
      </c>
      <c r="AM73" s="65" t="n">
        <v>2</v>
      </c>
      <c r="AN73" s="65" t="n">
        <v>1</v>
      </c>
      <c r="AO73" s="65" t="n">
        <v>1</v>
      </c>
      <c r="AP73" s="65" t="n">
        <v>1</v>
      </c>
      <c r="AQ73" s="65" t="n">
        <v>1</v>
      </c>
      <c r="AR73" s="65" t="n">
        <v>3</v>
      </c>
      <c r="AS73" s="11" t="n">
        <v>46</v>
      </c>
      <c r="AT73" s="61" t="n">
        <v>1.1</v>
      </c>
      <c r="AU73" s="62" t="n">
        <v>1.07143590044493</v>
      </c>
      <c r="AV73" s="62" t="n">
        <v>1.12486692322357</v>
      </c>
      <c r="AW73" s="63" t="s">
        <v>181</v>
      </c>
      <c r="AX73" s="64" t="n">
        <v>1.05</v>
      </c>
      <c r="AY73" s="64" t="n">
        <v>1</v>
      </c>
      <c r="AZ73" s="64" t="n">
        <v>1</v>
      </c>
      <c r="BA73" s="64" t="n">
        <v>1</v>
      </c>
      <c r="BB73" s="64" t="n">
        <v>1</v>
      </c>
      <c r="BC73" s="64" t="n">
        <v>1.05</v>
      </c>
      <c r="BD73" s="94" t="n">
        <v>1</v>
      </c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0" t="n">
        <v>1</v>
      </c>
      <c r="DG73" s="1" t="n">
        <f aca="false">TRUE()</f>
        <v>0</v>
      </c>
      <c r="DH73" s="1" t="n">
        <f aca="false">TRUE()</f>
        <v>0</v>
      </c>
    </row>
    <row r="74" customFormat="false" ht="16.5" hidden="false" customHeight="true" outlineLevel="0" collapsed="false">
      <c r="A74" s="72" t="n">
        <v>1482</v>
      </c>
      <c r="B74" s="43"/>
      <c r="C74" s="44"/>
      <c r="D74" s="73" t="s">
        <v>157</v>
      </c>
      <c r="E74" s="74" t="n">
        <v>4</v>
      </c>
      <c r="F74" s="75" t="s">
        <v>264</v>
      </c>
      <c r="G74" s="76" t="s">
        <v>157</v>
      </c>
      <c r="H74" s="77" t="s">
        <v>361</v>
      </c>
      <c r="I74" s="77" t="s">
        <v>362</v>
      </c>
      <c r="J74" s="76" t="s">
        <v>157</v>
      </c>
      <c r="K74" s="76" t="s">
        <v>163</v>
      </c>
      <c r="L74" s="80" t="n">
        <v>3000</v>
      </c>
      <c r="M74" s="51" t="n">
        <v>1</v>
      </c>
      <c r="N74" s="52" t="n">
        <v>1.12486692322357</v>
      </c>
      <c r="O74" s="79" t="s">
        <v>363</v>
      </c>
      <c r="P74" s="102" t="n">
        <v>3000</v>
      </c>
      <c r="Q74" s="51" t="n">
        <v>1</v>
      </c>
      <c r="R74" s="52" t="n">
        <v>1.12486692322357</v>
      </c>
      <c r="S74" s="79" t="s">
        <v>363</v>
      </c>
      <c r="T74" s="80" t="n">
        <v>3127.71621085612</v>
      </c>
      <c r="U74" s="51" t="n">
        <v>1</v>
      </c>
      <c r="V74" s="52" t="n">
        <v>1.12486692322357</v>
      </c>
      <c r="W74" s="79" t="s">
        <v>363</v>
      </c>
      <c r="X74" s="80" t="n">
        <v>3000</v>
      </c>
      <c r="Y74" s="51" t="n">
        <v>1</v>
      </c>
      <c r="Z74" s="52" t="n">
        <v>1.12486692322357</v>
      </c>
      <c r="AA74" s="79" t="s">
        <v>363</v>
      </c>
      <c r="AB74" s="81" t="s">
        <v>264</v>
      </c>
      <c r="AC74" s="85" t="n">
        <v>3</v>
      </c>
      <c r="AD74" s="92" t="n">
        <v>930000000000</v>
      </c>
      <c r="AE74" s="85" t="n">
        <v>3</v>
      </c>
      <c r="AF74" s="84" t="s">
        <v>166</v>
      </c>
      <c r="AG74" s="84" t="n">
        <v>0.92</v>
      </c>
      <c r="AH74" s="82" t="n">
        <v>310000</v>
      </c>
      <c r="AI74" s="84" t="s">
        <v>167</v>
      </c>
      <c r="AJ74" s="83" t="n">
        <v>930000000000</v>
      </c>
      <c r="AK74" s="86" t="n">
        <v>0.0106262351888447</v>
      </c>
      <c r="AL74" s="87" t="s">
        <v>364</v>
      </c>
      <c r="AM74" s="65" t="n">
        <v>2</v>
      </c>
      <c r="AN74" s="65" t="n">
        <v>1</v>
      </c>
      <c r="AO74" s="65" t="n">
        <v>1</v>
      </c>
      <c r="AP74" s="65" t="n">
        <v>1</v>
      </c>
      <c r="AQ74" s="65" t="n">
        <v>1</v>
      </c>
      <c r="AR74" s="65" t="n">
        <v>3</v>
      </c>
      <c r="AS74" s="11" t="n">
        <v>46</v>
      </c>
      <c r="AT74" s="61" t="n">
        <v>1.1</v>
      </c>
      <c r="AU74" s="62" t="n">
        <v>1.07143590044493</v>
      </c>
      <c r="AV74" s="62" t="n">
        <v>1.12486692322357</v>
      </c>
      <c r="AW74" s="63" t="s">
        <v>181</v>
      </c>
      <c r="AX74" s="64" t="n">
        <v>1.05</v>
      </c>
      <c r="AY74" s="64" t="n">
        <v>1</v>
      </c>
      <c r="AZ74" s="64" t="n">
        <v>1</v>
      </c>
      <c r="BA74" s="64" t="n">
        <v>1</v>
      </c>
      <c r="BB74" s="64" t="n">
        <v>1</v>
      </c>
      <c r="BC74" s="64" t="n">
        <v>1.05</v>
      </c>
      <c r="BD74" s="94" t="n">
        <v>1</v>
      </c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0" t="n">
        <v>1</v>
      </c>
      <c r="DG74" s="1" t="n">
        <f aca="false">TRUE()</f>
        <v>0</v>
      </c>
      <c r="DH74" s="1" t="n">
        <f aca="false">TRUE()</f>
        <v>0</v>
      </c>
    </row>
    <row r="75" customFormat="false" ht="48" hidden="false" customHeight="false" outlineLevel="0" collapsed="false">
      <c r="A75" s="72" t="n">
        <v>1524</v>
      </c>
      <c r="B75" s="43"/>
      <c r="C75" s="44"/>
      <c r="D75" s="73" t="s">
        <v>157</v>
      </c>
      <c r="E75" s="74" t="n">
        <v>4</v>
      </c>
      <c r="F75" s="75" t="s">
        <v>365</v>
      </c>
      <c r="G75" s="76" t="s">
        <v>157</v>
      </c>
      <c r="H75" s="77" t="s">
        <v>361</v>
      </c>
      <c r="I75" s="77" t="s">
        <v>362</v>
      </c>
      <c r="J75" s="76" t="s">
        <v>157</v>
      </c>
      <c r="K75" s="76" t="s">
        <v>163</v>
      </c>
      <c r="L75" s="80" t="n">
        <v>120000</v>
      </c>
      <c r="M75" s="51" t="n">
        <v>1</v>
      </c>
      <c r="N75" s="52" t="n">
        <v>1.12486692322357</v>
      </c>
      <c r="O75" s="79" t="s">
        <v>366</v>
      </c>
      <c r="P75" s="102" t="n">
        <v>120000</v>
      </c>
      <c r="Q75" s="51" t="n">
        <v>1</v>
      </c>
      <c r="R75" s="52" t="n">
        <v>1.12486692322357</v>
      </c>
      <c r="S75" s="79" t="s">
        <v>366</v>
      </c>
      <c r="T75" s="80" t="n">
        <v>94868.3298050514</v>
      </c>
      <c r="U75" s="51" t="n">
        <v>1</v>
      </c>
      <c r="V75" s="52" t="n">
        <v>1.12486692322357</v>
      </c>
      <c r="W75" s="79" t="s">
        <v>366</v>
      </c>
      <c r="X75" s="80" t="n">
        <v>120000</v>
      </c>
      <c r="Y75" s="51" t="n">
        <v>1</v>
      </c>
      <c r="Z75" s="52" t="n">
        <v>1.12486692322357</v>
      </c>
      <c r="AA75" s="79" t="s">
        <v>366</v>
      </c>
      <c r="AB75" s="81" t="s">
        <v>314</v>
      </c>
      <c r="AC75" s="85" t="n">
        <v>120</v>
      </c>
      <c r="AD75" s="92" t="n">
        <v>1560000000000</v>
      </c>
      <c r="AE75" s="85" t="n">
        <v>120</v>
      </c>
      <c r="AF75" s="84" t="s">
        <v>166</v>
      </c>
      <c r="AG75" s="84" t="n">
        <v>1.6</v>
      </c>
      <c r="AH75" s="82" t="n">
        <v>13000</v>
      </c>
      <c r="AI75" s="84" t="s">
        <v>167</v>
      </c>
      <c r="AJ75" s="83" t="n">
        <v>1560000000000</v>
      </c>
      <c r="AK75" s="86" t="n">
        <v>0.0178246525748362</v>
      </c>
      <c r="AL75" s="87" t="s">
        <v>367</v>
      </c>
      <c r="AM75" s="65" t="n">
        <v>2</v>
      </c>
      <c r="AN75" s="65" t="n">
        <v>1</v>
      </c>
      <c r="AO75" s="65" t="n">
        <v>1</v>
      </c>
      <c r="AP75" s="65" t="n">
        <v>1</v>
      </c>
      <c r="AQ75" s="65" t="n">
        <v>1</v>
      </c>
      <c r="AR75" s="65" t="n">
        <v>3</v>
      </c>
      <c r="AS75" s="11" t="n">
        <v>46</v>
      </c>
      <c r="AT75" s="61" t="n">
        <v>1.1</v>
      </c>
      <c r="AU75" s="62" t="n">
        <v>1.07143590044493</v>
      </c>
      <c r="AV75" s="62" t="n">
        <v>1.12486692322357</v>
      </c>
      <c r="AW75" s="63" t="s">
        <v>181</v>
      </c>
      <c r="AX75" s="64" t="n">
        <v>1.05</v>
      </c>
      <c r="AY75" s="64" t="n">
        <v>1</v>
      </c>
      <c r="AZ75" s="64" t="n">
        <v>1</v>
      </c>
      <c r="BA75" s="64" t="n">
        <v>1</v>
      </c>
      <c r="BB75" s="64" t="n">
        <v>1</v>
      </c>
      <c r="BC75" s="64" t="n">
        <v>1.05</v>
      </c>
      <c r="BD75" s="94" t="n">
        <v>0.745098039215686</v>
      </c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 t="n">
        <v>0.141176470588235</v>
      </c>
      <c r="CG75" s="94"/>
      <c r="CH75" s="94"/>
      <c r="CI75" s="94"/>
      <c r="CJ75" s="94"/>
      <c r="CK75" s="94"/>
      <c r="CL75" s="94"/>
      <c r="CM75" s="94"/>
      <c r="CN75" s="94"/>
      <c r="CO75" s="94" t="n">
        <v>0.0549019607843137</v>
      </c>
      <c r="CP75" s="94"/>
      <c r="CQ75" s="94"/>
      <c r="CR75" s="94"/>
      <c r="CS75" s="94"/>
      <c r="CT75" s="94"/>
      <c r="CU75" s="94"/>
      <c r="CV75" s="94"/>
      <c r="CW75" s="94" t="n">
        <v>0.0588235294117647</v>
      </c>
      <c r="CX75" s="94"/>
      <c r="CY75" s="94"/>
      <c r="CZ75" s="94"/>
      <c r="DA75" s="94"/>
      <c r="DB75" s="94"/>
      <c r="DC75" s="94"/>
      <c r="DD75" s="94"/>
      <c r="DE75" s="94"/>
      <c r="DF75" s="90" t="n">
        <v>1</v>
      </c>
      <c r="DG75" s="1" t="n">
        <f aca="false">TRUE()</f>
        <v>0</v>
      </c>
      <c r="DH75" s="1" t="n">
        <f aca="false">TRUE()</f>
        <v>0</v>
      </c>
    </row>
    <row r="76" customFormat="false" ht="12" hidden="false" customHeight="false" outlineLevel="0" collapsed="false">
      <c r="A76" s="72" t="n">
        <v>1687</v>
      </c>
      <c r="B76" s="43"/>
      <c r="C76" s="44"/>
      <c r="D76" s="73" t="s">
        <v>157</v>
      </c>
      <c r="E76" s="74" t="n">
        <v>4</v>
      </c>
      <c r="F76" s="75" t="s">
        <v>265</v>
      </c>
      <c r="G76" s="76" t="s">
        <v>157</v>
      </c>
      <c r="H76" s="77" t="s">
        <v>361</v>
      </c>
      <c r="I76" s="77" t="s">
        <v>362</v>
      </c>
      <c r="J76" s="76" t="s">
        <v>157</v>
      </c>
      <c r="K76" s="76" t="s">
        <v>163</v>
      </c>
      <c r="L76" s="80" t="n">
        <v>870000</v>
      </c>
      <c r="M76" s="51" t="n">
        <v>1</v>
      </c>
      <c r="N76" s="52" t="n">
        <v>1.12486692322357</v>
      </c>
      <c r="O76" s="79" t="s">
        <v>363</v>
      </c>
      <c r="P76" s="102" t="n">
        <v>870000</v>
      </c>
      <c r="Q76" s="51" t="n">
        <v>1</v>
      </c>
      <c r="R76" s="52" t="n">
        <v>1.12486692322357</v>
      </c>
      <c r="S76" s="79" t="s">
        <v>363</v>
      </c>
      <c r="T76" s="80" t="n">
        <v>556960.427708098</v>
      </c>
      <c r="U76" s="51" t="n">
        <v>1</v>
      </c>
      <c r="V76" s="52" t="n">
        <v>1.12486692322357</v>
      </c>
      <c r="W76" s="79" t="s">
        <v>363</v>
      </c>
      <c r="X76" s="80" t="n">
        <v>870000</v>
      </c>
      <c r="Y76" s="51" t="n">
        <v>1</v>
      </c>
      <c r="Z76" s="52" t="n">
        <v>1.12486692322357</v>
      </c>
      <c r="AA76" s="79" t="s">
        <v>363</v>
      </c>
      <c r="AB76" s="81" t="s">
        <v>267</v>
      </c>
      <c r="AC76" s="98" t="n">
        <v>870</v>
      </c>
      <c r="AD76" s="92" t="n">
        <v>2436000000000</v>
      </c>
      <c r="AE76" s="85" t="n">
        <v>870</v>
      </c>
      <c r="AF76" s="84" t="s">
        <v>166</v>
      </c>
      <c r="AG76" s="84" t="n">
        <v>2.44</v>
      </c>
      <c r="AH76" s="82" t="n">
        <v>2800</v>
      </c>
      <c r="AI76" s="84" t="s">
        <v>167</v>
      </c>
      <c r="AJ76" s="83" t="n">
        <v>2436000000000</v>
      </c>
      <c r="AK76" s="86" t="n">
        <v>0.0278338805591673</v>
      </c>
      <c r="AL76" s="87" t="s">
        <v>364</v>
      </c>
      <c r="AM76" s="65" t="n">
        <v>2</v>
      </c>
      <c r="AN76" s="65" t="n">
        <v>1</v>
      </c>
      <c r="AO76" s="65" t="n">
        <v>1</v>
      </c>
      <c r="AP76" s="65" t="n">
        <v>1</v>
      </c>
      <c r="AQ76" s="65" t="n">
        <v>1</v>
      </c>
      <c r="AR76" s="65" t="n">
        <v>3</v>
      </c>
      <c r="AS76" s="11" t="n">
        <v>46</v>
      </c>
      <c r="AT76" s="61" t="n">
        <v>1.1</v>
      </c>
      <c r="AU76" s="62" t="n">
        <v>1.07143590044493</v>
      </c>
      <c r="AV76" s="62" t="n">
        <v>1.12486692322357</v>
      </c>
      <c r="AW76" s="63" t="s">
        <v>181</v>
      </c>
      <c r="AX76" s="64" t="n">
        <v>1.05</v>
      </c>
      <c r="AY76" s="64" t="n">
        <v>1</v>
      </c>
      <c r="AZ76" s="64" t="n">
        <v>1</v>
      </c>
      <c r="BA76" s="64" t="n">
        <v>1</v>
      </c>
      <c r="BB76" s="64" t="n">
        <v>1</v>
      </c>
      <c r="BC76" s="64" t="n">
        <v>1.05</v>
      </c>
      <c r="BD76" s="94" t="n">
        <v>1</v>
      </c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0" t="n">
        <v>1</v>
      </c>
      <c r="DG76" s="1" t="n">
        <f aca="false">TRUE()</f>
        <v>0</v>
      </c>
      <c r="DH76" s="1" t="n">
        <f aca="false">TRUE()</f>
        <v>0</v>
      </c>
    </row>
    <row r="77" customFormat="false" ht="24" hidden="false" customHeight="false" outlineLevel="0" collapsed="false">
      <c r="A77" s="118" t="n">
        <v>1515</v>
      </c>
      <c r="B77" s="43" t="s">
        <v>368</v>
      </c>
      <c r="C77" s="44"/>
      <c r="D77" s="73" t="s">
        <v>157</v>
      </c>
      <c r="E77" s="74" t="n">
        <v>4</v>
      </c>
      <c r="F77" s="75" t="s">
        <v>369</v>
      </c>
      <c r="G77" s="76" t="s">
        <v>157</v>
      </c>
      <c r="H77" s="77" t="s">
        <v>361</v>
      </c>
      <c r="I77" s="77" t="s">
        <v>173</v>
      </c>
      <c r="J77" s="76" t="s">
        <v>157</v>
      </c>
      <c r="K77" s="76" t="s">
        <v>163</v>
      </c>
      <c r="L77" s="80" t="n">
        <v>25241.6666666667</v>
      </c>
      <c r="M77" s="51" t="n">
        <v>1</v>
      </c>
      <c r="N77" s="52" t="n">
        <v>1.58388129029172</v>
      </c>
      <c r="O77" s="79" t="s">
        <v>370</v>
      </c>
      <c r="P77" s="102" t="n">
        <v>25241.6666666667</v>
      </c>
      <c r="Q77" s="51" t="n">
        <v>1</v>
      </c>
      <c r="R77" s="52" t="n">
        <v>1.58388129029172</v>
      </c>
      <c r="S77" s="79" t="s">
        <v>370</v>
      </c>
      <c r="T77" s="101" t="n">
        <v>0</v>
      </c>
      <c r="U77" s="51" t="n">
        <v>1</v>
      </c>
      <c r="V77" s="52" t="n">
        <v>1.58388129029172</v>
      </c>
      <c r="W77" s="79" t="s">
        <v>370</v>
      </c>
      <c r="X77" s="101" t="n">
        <v>0</v>
      </c>
      <c r="Y77" s="51" t="n">
        <v>1</v>
      </c>
      <c r="Z77" s="52" t="n">
        <v>1.58388129029172</v>
      </c>
      <c r="AA77" s="79" t="s">
        <v>370</v>
      </c>
      <c r="AB77" s="81" t="s">
        <v>371</v>
      </c>
      <c r="AC77" s="98" t="n">
        <v>25.2416666666667</v>
      </c>
      <c r="AD77" s="92" t="n">
        <v>0</v>
      </c>
      <c r="AE77" s="122" t="n">
        <v>25.2416666666667</v>
      </c>
      <c r="AF77" s="84" t="s">
        <v>166</v>
      </c>
      <c r="AG77" s="123"/>
      <c r="AH77" s="82" t="n">
        <v>0</v>
      </c>
      <c r="AI77" s="84"/>
      <c r="AJ77" s="83" t="n">
        <v>0</v>
      </c>
      <c r="AK77" s="86" t="n">
        <v>0</v>
      </c>
      <c r="AL77" s="87" t="s">
        <v>372</v>
      </c>
      <c r="AM77" s="65" t="n">
        <v>4</v>
      </c>
      <c r="AN77" s="65" t="n">
        <v>3</v>
      </c>
      <c r="AO77" s="65" t="n">
        <v>3</v>
      </c>
      <c r="AP77" s="65" t="n">
        <v>1</v>
      </c>
      <c r="AQ77" s="65" t="n">
        <v>1</v>
      </c>
      <c r="AR77" s="65" t="n">
        <v>3</v>
      </c>
      <c r="AS77" s="11" t="n">
        <v>43</v>
      </c>
      <c r="AT77" s="61" t="n">
        <v>1.5</v>
      </c>
      <c r="AU77" s="62" t="n">
        <v>1.24233591712676</v>
      </c>
      <c r="AV77" s="62" t="n">
        <v>1.58388129029172</v>
      </c>
      <c r="AW77" s="63" t="s">
        <v>373</v>
      </c>
      <c r="AX77" s="64" t="n">
        <v>1.2</v>
      </c>
      <c r="AY77" s="64" t="n">
        <v>1.05</v>
      </c>
      <c r="AZ77" s="64" t="n">
        <v>1.1</v>
      </c>
      <c r="BA77" s="64" t="n">
        <v>1</v>
      </c>
      <c r="BB77" s="64" t="n">
        <v>1</v>
      </c>
      <c r="BC77" s="64" t="n">
        <v>1.05</v>
      </c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 t="n">
        <v>1</v>
      </c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0" t="n">
        <v>1</v>
      </c>
      <c r="DG77" s="1" t="n">
        <f aca="false">TRUE()</f>
        <v>0</v>
      </c>
      <c r="DH77" s="1" t="n">
        <f aca="false">TRUE()</f>
        <v>0</v>
      </c>
    </row>
    <row r="78" customFormat="false" ht="24" hidden="false" customHeight="true" outlineLevel="0" collapsed="false">
      <c r="A78" s="118" t="n">
        <v>1528</v>
      </c>
      <c r="B78" s="43"/>
      <c r="C78" s="44"/>
      <c r="D78" s="73" t="s">
        <v>157</v>
      </c>
      <c r="E78" s="74" t="n">
        <v>4</v>
      </c>
      <c r="F78" s="75" t="s">
        <v>365</v>
      </c>
      <c r="G78" s="76" t="s">
        <v>157</v>
      </c>
      <c r="H78" s="77" t="s">
        <v>361</v>
      </c>
      <c r="I78" s="77" t="s">
        <v>173</v>
      </c>
      <c r="J78" s="76" t="s">
        <v>157</v>
      </c>
      <c r="K78" s="76" t="s">
        <v>163</v>
      </c>
      <c r="L78" s="80" t="n">
        <v>13347.2</v>
      </c>
      <c r="M78" s="51" t="n">
        <v>1</v>
      </c>
      <c r="N78" s="52" t="n">
        <v>1.58388129029172</v>
      </c>
      <c r="O78" s="79" t="s">
        <v>370</v>
      </c>
      <c r="P78" s="102" t="n">
        <v>13347.2</v>
      </c>
      <c r="Q78" s="51" t="n">
        <v>1</v>
      </c>
      <c r="R78" s="52" t="n">
        <v>1.58388129029172</v>
      </c>
      <c r="S78" s="79" t="s">
        <v>370</v>
      </c>
      <c r="T78" s="101" t="n">
        <v>0</v>
      </c>
      <c r="U78" s="51" t="n">
        <v>1</v>
      </c>
      <c r="V78" s="52" t="n">
        <v>1.58388129029172</v>
      </c>
      <c r="W78" s="79" t="s">
        <v>370</v>
      </c>
      <c r="X78" s="101" t="n">
        <v>0</v>
      </c>
      <c r="Y78" s="51" t="n">
        <v>1</v>
      </c>
      <c r="Z78" s="52" t="n">
        <v>1.58388129029172</v>
      </c>
      <c r="AA78" s="79" t="s">
        <v>370</v>
      </c>
      <c r="AB78" s="81" t="s">
        <v>314</v>
      </c>
      <c r="AC78" s="98" t="n">
        <v>13.3472</v>
      </c>
      <c r="AD78" s="92" t="n">
        <v>173513600000</v>
      </c>
      <c r="AE78" s="122" t="n">
        <v>13.3472</v>
      </c>
      <c r="AF78" s="84" t="s">
        <v>166</v>
      </c>
      <c r="AG78" s="123"/>
      <c r="AH78" s="82" t="n">
        <v>13000</v>
      </c>
      <c r="AI78" s="84" t="s">
        <v>167</v>
      </c>
      <c r="AJ78" s="83" t="n">
        <v>173513600000</v>
      </c>
      <c r="AK78" s="86" t="n">
        <v>0.00198257669039045</v>
      </c>
      <c r="AL78" s="87" t="s">
        <v>372</v>
      </c>
      <c r="AM78" s="65" t="n">
        <v>4</v>
      </c>
      <c r="AN78" s="65" t="n">
        <v>3</v>
      </c>
      <c r="AO78" s="65" t="n">
        <v>3</v>
      </c>
      <c r="AP78" s="65" t="n">
        <v>1</v>
      </c>
      <c r="AQ78" s="65" t="n">
        <v>1</v>
      </c>
      <c r="AR78" s="65" t="n">
        <v>3</v>
      </c>
      <c r="AS78" s="11" t="n">
        <v>43</v>
      </c>
      <c r="AT78" s="61" t="n">
        <v>1.5</v>
      </c>
      <c r="AU78" s="62" t="n">
        <v>1.24233591712676</v>
      </c>
      <c r="AV78" s="62" t="n">
        <v>1.58388129029172</v>
      </c>
      <c r="AW78" s="63" t="s">
        <v>373</v>
      </c>
      <c r="AX78" s="64" t="n">
        <v>1.2</v>
      </c>
      <c r="AY78" s="64" t="n">
        <v>1.05</v>
      </c>
      <c r="AZ78" s="64" t="n">
        <v>1.1</v>
      </c>
      <c r="BA78" s="64" t="n">
        <v>1</v>
      </c>
      <c r="BB78" s="64" t="n">
        <v>1</v>
      </c>
      <c r="BC78" s="64" t="n">
        <v>1.05</v>
      </c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 t="n">
        <v>1</v>
      </c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0" t="n">
        <v>1</v>
      </c>
      <c r="DG78" s="1" t="n">
        <f aca="false">TRUE()</f>
        <v>0</v>
      </c>
      <c r="DH78" s="1" t="n">
        <f aca="false">TRUE()</f>
        <v>0</v>
      </c>
    </row>
    <row r="79" customFormat="false" ht="24" hidden="false" customHeight="true" outlineLevel="0" collapsed="false">
      <c r="A79" s="118" t="n">
        <v>9993</v>
      </c>
      <c r="B79" s="43"/>
      <c r="C79" s="44"/>
      <c r="D79" s="73" t="s">
        <v>157</v>
      </c>
      <c r="E79" s="74" t="n">
        <v>4</v>
      </c>
      <c r="F79" s="75" t="s">
        <v>374</v>
      </c>
      <c r="G79" s="76" t="s">
        <v>157</v>
      </c>
      <c r="H79" s="77" t="s">
        <v>361</v>
      </c>
      <c r="I79" s="77" t="s">
        <v>173</v>
      </c>
      <c r="J79" s="76" t="s">
        <v>157</v>
      </c>
      <c r="K79" s="76" t="s">
        <v>163</v>
      </c>
      <c r="L79" s="80" t="n">
        <v>8016.66666666667</v>
      </c>
      <c r="M79" s="51" t="n">
        <v>1</v>
      </c>
      <c r="N79" s="52" t="n">
        <v>1.58388129029172</v>
      </c>
      <c r="O79" s="79" t="s">
        <v>370</v>
      </c>
      <c r="P79" s="102" t="n">
        <v>8016.66666666667</v>
      </c>
      <c r="Q79" s="51" t="n">
        <v>1</v>
      </c>
      <c r="R79" s="52" t="n">
        <v>1.58388129029172</v>
      </c>
      <c r="S79" s="79" t="s">
        <v>370</v>
      </c>
      <c r="T79" s="101" t="n">
        <v>0</v>
      </c>
      <c r="U79" s="51" t="n">
        <v>1</v>
      </c>
      <c r="V79" s="52" t="n">
        <v>1.58388129029172</v>
      </c>
      <c r="W79" s="79" t="s">
        <v>370</v>
      </c>
      <c r="X79" s="101" t="n">
        <v>0</v>
      </c>
      <c r="Y79" s="51" t="n">
        <v>1</v>
      </c>
      <c r="Z79" s="52" t="n">
        <v>1.58388129029172</v>
      </c>
      <c r="AA79" s="79" t="s">
        <v>370</v>
      </c>
      <c r="AB79" s="81" t="s">
        <v>375</v>
      </c>
      <c r="AC79" s="98" t="n">
        <v>8.01666666666667</v>
      </c>
      <c r="AD79" s="92" t="n">
        <v>0</v>
      </c>
      <c r="AE79" s="122" t="n">
        <v>8.01666666666667</v>
      </c>
      <c r="AF79" s="84" t="s">
        <v>166</v>
      </c>
      <c r="AG79" s="123"/>
      <c r="AH79" s="82" t="n">
        <v>0</v>
      </c>
      <c r="AI79" s="84"/>
      <c r="AJ79" s="83" t="n">
        <v>0</v>
      </c>
      <c r="AK79" s="86" t="n">
        <v>0</v>
      </c>
      <c r="AL79" s="87" t="s">
        <v>372</v>
      </c>
      <c r="AM79" s="65" t="n">
        <v>4</v>
      </c>
      <c r="AN79" s="65" t="n">
        <v>3</v>
      </c>
      <c r="AO79" s="65" t="n">
        <v>3</v>
      </c>
      <c r="AP79" s="65" t="n">
        <v>1</v>
      </c>
      <c r="AQ79" s="65" t="n">
        <v>1</v>
      </c>
      <c r="AR79" s="65" t="n">
        <v>3</v>
      </c>
      <c r="AS79" s="11" t="n">
        <v>43</v>
      </c>
      <c r="AT79" s="61" t="n">
        <v>1.5</v>
      </c>
      <c r="AU79" s="62" t="n">
        <v>1.24233591712676</v>
      </c>
      <c r="AV79" s="62" t="n">
        <v>1.58388129029172</v>
      </c>
      <c r="AW79" s="63" t="s">
        <v>373</v>
      </c>
      <c r="AX79" s="64" t="n">
        <v>1.2</v>
      </c>
      <c r="AY79" s="64" t="n">
        <v>1.05</v>
      </c>
      <c r="AZ79" s="64" t="n">
        <v>1.1</v>
      </c>
      <c r="BA79" s="64" t="n">
        <v>1</v>
      </c>
      <c r="BB79" s="64" t="n">
        <v>1</v>
      </c>
      <c r="BC79" s="64" t="n">
        <v>1.05</v>
      </c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 t="n">
        <v>1</v>
      </c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0" t="n">
        <v>1</v>
      </c>
      <c r="DG79" s="1" t="n">
        <f aca="false">TRUE()</f>
        <v>0</v>
      </c>
      <c r="DH79" s="1" t="n">
        <f aca="false">TRUE()</f>
        <v>0</v>
      </c>
    </row>
    <row r="80" customFormat="false" ht="24" hidden="false" customHeight="true" outlineLevel="0" collapsed="false">
      <c r="A80" s="118" t="n">
        <v>1559</v>
      </c>
      <c r="B80" s="43"/>
      <c r="C80" s="44"/>
      <c r="D80" s="73" t="s">
        <v>157</v>
      </c>
      <c r="E80" s="74" t="n">
        <v>4</v>
      </c>
      <c r="F80" s="75" t="s">
        <v>376</v>
      </c>
      <c r="G80" s="76" t="s">
        <v>157</v>
      </c>
      <c r="H80" s="77" t="s">
        <v>361</v>
      </c>
      <c r="I80" s="77" t="s">
        <v>173</v>
      </c>
      <c r="J80" s="76" t="s">
        <v>157</v>
      </c>
      <c r="K80" s="76" t="s">
        <v>163</v>
      </c>
      <c r="L80" s="80" t="n">
        <v>25870.8333333333</v>
      </c>
      <c r="M80" s="51" t="n">
        <v>1</v>
      </c>
      <c r="N80" s="52" t="n">
        <v>1.58388129029172</v>
      </c>
      <c r="O80" s="79" t="s">
        <v>370</v>
      </c>
      <c r="P80" s="102" t="n">
        <v>25870.8333333333</v>
      </c>
      <c r="Q80" s="51" t="n">
        <v>1</v>
      </c>
      <c r="R80" s="52" t="n">
        <v>1.58388129029172</v>
      </c>
      <c r="S80" s="79" t="s">
        <v>370</v>
      </c>
      <c r="T80" s="101" t="n">
        <v>0</v>
      </c>
      <c r="U80" s="51" t="n">
        <v>1</v>
      </c>
      <c r="V80" s="52" t="n">
        <v>1.58388129029172</v>
      </c>
      <c r="W80" s="79" t="s">
        <v>370</v>
      </c>
      <c r="X80" s="101" t="n">
        <v>0</v>
      </c>
      <c r="Y80" s="51" t="n">
        <v>1</v>
      </c>
      <c r="Z80" s="52" t="n">
        <v>1.58388129029172</v>
      </c>
      <c r="AA80" s="79" t="s">
        <v>370</v>
      </c>
      <c r="AB80" s="81" t="s">
        <v>377</v>
      </c>
      <c r="AC80" s="98" t="n">
        <v>25.8708333333333</v>
      </c>
      <c r="AD80" s="92" t="n">
        <v>0</v>
      </c>
      <c r="AE80" s="122" t="n">
        <v>25.8708333333333</v>
      </c>
      <c r="AF80" s="84" t="s">
        <v>166</v>
      </c>
      <c r="AG80" s="123"/>
      <c r="AH80" s="82" t="n">
        <v>0</v>
      </c>
      <c r="AI80" s="84"/>
      <c r="AJ80" s="83" t="n">
        <v>0</v>
      </c>
      <c r="AK80" s="86" t="n">
        <v>0</v>
      </c>
      <c r="AL80" s="87" t="s">
        <v>372</v>
      </c>
      <c r="AM80" s="65" t="n">
        <v>4</v>
      </c>
      <c r="AN80" s="65" t="n">
        <v>3</v>
      </c>
      <c r="AO80" s="65" t="n">
        <v>3</v>
      </c>
      <c r="AP80" s="65" t="n">
        <v>1</v>
      </c>
      <c r="AQ80" s="65" t="n">
        <v>1</v>
      </c>
      <c r="AR80" s="65" t="n">
        <v>3</v>
      </c>
      <c r="AS80" s="11" t="n">
        <v>43</v>
      </c>
      <c r="AT80" s="61" t="n">
        <v>1.5</v>
      </c>
      <c r="AU80" s="62" t="n">
        <v>1.24233591712676</v>
      </c>
      <c r="AV80" s="62" t="n">
        <v>1.58388129029172</v>
      </c>
      <c r="AW80" s="63" t="s">
        <v>373</v>
      </c>
      <c r="AX80" s="64" t="n">
        <v>1.2</v>
      </c>
      <c r="AY80" s="64" t="n">
        <v>1.05</v>
      </c>
      <c r="AZ80" s="64" t="n">
        <v>1.1</v>
      </c>
      <c r="BA80" s="64" t="n">
        <v>1</v>
      </c>
      <c r="BB80" s="64" t="n">
        <v>1</v>
      </c>
      <c r="BC80" s="64" t="n">
        <v>1.05</v>
      </c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 t="n">
        <v>1</v>
      </c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0" t="n">
        <v>1</v>
      </c>
      <c r="DG80" s="1" t="n">
        <f aca="false">TRUE()</f>
        <v>0</v>
      </c>
      <c r="DH80" s="1" t="n">
        <f aca="false">TRUE()</f>
        <v>0</v>
      </c>
    </row>
    <row r="81" customFormat="false" ht="27" hidden="false" customHeight="true" outlineLevel="0" collapsed="false">
      <c r="A81" s="124" t="s">
        <v>378</v>
      </c>
      <c r="B81" s="43" t="s">
        <v>379</v>
      </c>
      <c r="C81" s="44"/>
      <c r="D81" s="73" t="n">
        <v>5</v>
      </c>
      <c r="E81" s="74" t="s">
        <v>157</v>
      </c>
      <c r="F81" s="75" t="s">
        <v>380</v>
      </c>
      <c r="G81" s="76" t="s">
        <v>98</v>
      </c>
      <c r="H81" s="77" t="s">
        <v>157</v>
      </c>
      <c r="I81" s="77" t="s">
        <v>157</v>
      </c>
      <c r="J81" s="76" t="n">
        <v>0</v>
      </c>
      <c r="K81" s="76" t="s">
        <v>163</v>
      </c>
      <c r="L81" s="80" t="n">
        <v>1516300</v>
      </c>
      <c r="M81" s="51" t="n">
        <v>1</v>
      </c>
      <c r="N81" s="52" t="n">
        <v>1.09067440321523</v>
      </c>
      <c r="O81" s="79" t="s">
        <v>381</v>
      </c>
      <c r="P81" s="102" t="n">
        <v>1516300</v>
      </c>
      <c r="Q81" s="51" t="n">
        <v>1</v>
      </c>
      <c r="R81" s="52" t="n">
        <v>1.09067440321523</v>
      </c>
      <c r="S81" s="79" t="s">
        <v>381</v>
      </c>
      <c r="T81" s="80" t="n">
        <v>1439208.26895951</v>
      </c>
      <c r="U81" s="51" t="n">
        <v>1</v>
      </c>
      <c r="V81" s="52" t="n">
        <v>1.09067440321523</v>
      </c>
      <c r="W81" s="79" t="s">
        <v>381</v>
      </c>
      <c r="X81" s="80" t="n">
        <v>1516300</v>
      </c>
      <c r="Y81" s="51" t="n">
        <v>1</v>
      </c>
      <c r="Z81" s="52" t="n">
        <v>1.09067440321523</v>
      </c>
      <c r="AA81" s="79" t="s">
        <v>381</v>
      </c>
      <c r="AB81" s="114" t="s">
        <v>382</v>
      </c>
      <c r="AC81" s="117" t="n">
        <v>1516.3</v>
      </c>
      <c r="AD81" s="125" t="n">
        <v>1593259700000</v>
      </c>
      <c r="AE81" s="117" t="n">
        <v>1516.3</v>
      </c>
      <c r="AF81" s="116" t="s">
        <v>166</v>
      </c>
      <c r="AG81" s="116" t="n">
        <v>1.11</v>
      </c>
      <c r="AH81" s="125" t="n">
        <v>1050.75492976324</v>
      </c>
      <c r="AI81" s="116" t="s">
        <v>167</v>
      </c>
      <c r="AJ81" s="83" t="n">
        <v>1593259700000</v>
      </c>
      <c r="AK81" s="86" t="n">
        <v>0.0182046798807614</v>
      </c>
      <c r="AL81" s="87" t="s">
        <v>383</v>
      </c>
      <c r="AM81" s="65" t="n">
        <v>2</v>
      </c>
      <c r="AN81" s="65" t="n">
        <v>2</v>
      </c>
      <c r="AO81" s="65" t="n">
        <v>1</v>
      </c>
      <c r="AP81" s="65" t="n">
        <v>1</v>
      </c>
      <c r="AQ81" s="65" t="n">
        <v>1</v>
      </c>
      <c r="AR81" s="65" t="n">
        <v>3</v>
      </c>
      <c r="AS81" s="11" t="n">
        <v>3</v>
      </c>
      <c r="AT81" s="61" t="n">
        <v>1.05</v>
      </c>
      <c r="AU81" s="62" t="n">
        <v>1.07442445317163</v>
      </c>
      <c r="AV81" s="62" t="n">
        <v>1.09067440321523</v>
      </c>
      <c r="AW81" s="63" t="s">
        <v>384</v>
      </c>
      <c r="AX81" s="64" t="n">
        <v>1.05</v>
      </c>
      <c r="AY81" s="64" t="n">
        <v>1.02</v>
      </c>
      <c r="AZ81" s="64" t="n">
        <v>1</v>
      </c>
      <c r="BA81" s="64" t="n">
        <v>1</v>
      </c>
      <c r="BB81" s="64" t="n">
        <v>1</v>
      </c>
      <c r="BC81" s="64" t="n">
        <v>1.05</v>
      </c>
      <c r="BD81" s="94" t="n">
        <v>0.9</v>
      </c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 t="n">
        <v>0.05</v>
      </c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 t="n">
        <v>0.05</v>
      </c>
      <c r="CX81" s="94"/>
      <c r="CY81" s="94"/>
      <c r="CZ81" s="94"/>
      <c r="DA81" s="94"/>
      <c r="DB81" s="94"/>
      <c r="DC81" s="94"/>
      <c r="DD81" s="94"/>
      <c r="DE81" s="94"/>
      <c r="DF81" s="90" t="n">
        <v>1</v>
      </c>
      <c r="DG81" s="1" t="n">
        <f aca="false">TRUE()</f>
        <v>0</v>
      </c>
      <c r="DH81" s="1" t="n">
        <f aca="false">TRUE()</f>
        <v>0</v>
      </c>
    </row>
    <row r="82" customFormat="false" ht="30.75" hidden="false" customHeight="true" outlineLevel="0" collapsed="false">
      <c r="A82" s="72" t="n">
        <v>1288</v>
      </c>
      <c r="B82" s="43" t="s">
        <v>385</v>
      </c>
      <c r="C82" s="44"/>
      <c r="D82" s="74" t="n">
        <v>4</v>
      </c>
      <c r="E82" s="74" t="s">
        <v>157</v>
      </c>
      <c r="F82" s="75" t="s">
        <v>386</v>
      </c>
      <c r="G82" s="76" t="s">
        <v>157</v>
      </c>
      <c r="H82" s="77" t="s">
        <v>161</v>
      </c>
      <c r="I82" s="77" t="s">
        <v>387</v>
      </c>
      <c r="J82" s="76" t="s">
        <v>157</v>
      </c>
      <c r="K82" s="76" t="s">
        <v>388</v>
      </c>
      <c r="L82" s="78" t="n">
        <v>117932400000</v>
      </c>
      <c r="M82" s="51" t="n">
        <v>1</v>
      </c>
      <c r="N82" s="52" t="n">
        <v>1.08818050853356</v>
      </c>
      <c r="O82" s="79" t="s">
        <v>389</v>
      </c>
      <c r="P82" s="126" t="n">
        <v>164000000000</v>
      </c>
      <c r="Q82" s="51" t="n">
        <v>1</v>
      </c>
      <c r="R82" s="52" t="n">
        <v>1.08818050853356</v>
      </c>
      <c r="S82" s="79" t="s">
        <v>389</v>
      </c>
      <c r="T82" s="80" t="n">
        <v>88941487705.649</v>
      </c>
      <c r="U82" s="51" t="n">
        <v>1</v>
      </c>
      <c r="V82" s="52" t="n">
        <v>1.08818050853356</v>
      </c>
      <c r="W82" s="79" t="s">
        <v>389</v>
      </c>
      <c r="X82" s="126" t="n">
        <v>164000000000</v>
      </c>
      <c r="Y82" s="51" t="n">
        <v>1</v>
      </c>
      <c r="Z82" s="52" t="n">
        <v>1.08818050853356</v>
      </c>
      <c r="AA82" s="79" t="s">
        <v>389</v>
      </c>
      <c r="AB82" s="81" t="s">
        <v>390</v>
      </c>
      <c r="AC82" s="78" t="n">
        <v>117932400000</v>
      </c>
      <c r="AD82" s="127" t="n">
        <v>123829020000</v>
      </c>
      <c r="AE82" s="128" t="n">
        <v>164000000000</v>
      </c>
      <c r="AF82" s="84" t="s">
        <v>388</v>
      </c>
      <c r="AG82" s="84" t="n">
        <v>3.4</v>
      </c>
      <c r="AH82" s="85" t="n">
        <v>1.05</v>
      </c>
      <c r="AI82" s="84" t="s">
        <v>391</v>
      </c>
      <c r="AJ82" s="127" t="n">
        <v>172200000000</v>
      </c>
      <c r="AK82" s="86" t="n">
        <v>0.00196756741883769</v>
      </c>
      <c r="AL82" s="87" t="s">
        <v>392</v>
      </c>
      <c r="AM82" s="65" t="n">
        <v>2</v>
      </c>
      <c r="AN82" s="65" t="n">
        <v>1</v>
      </c>
      <c r="AO82" s="65" t="n">
        <v>1</v>
      </c>
      <c r="AP82" s="65" t="n">
        <v>1</v>
      </c>
      <c r="AQ82" s="65" t="n">
        <v>1</v>
      </c>
      <c r="AR82" s="65" t="n">
        <v>3</v>
      </c>
      <c r="AS82" s="11" t="n">
        <v>11</v>
      </c>
      <c r="AT82" s="61" t="n">
        <v>1.05</v>
      </c>
      <c r="AU82" s="62" t="n">
        <v>1.07143590044493</v>
      </c>
      <c r="AV82" s="62" t="n">
        <v>1.08818050853356</v>
      </c>
      <c r="AW82" s="63" t="s">
        <v>181</v>
      </c>
      <c r="AX82" s="64" t="n">
        <v>1.05</v>
      </c>
      <c r="AY82" s="64" t="n">
        <v>1</v>
      </c>
      <c r="AZ82" s="64" t="n">
        <v>1</v>
      </c>
      <c r="BA82" s="64" t="n">
        <v>1</v>
      </c>
      <c r="BB82" s="64" t="n">
        <v>1</v>
      </c>
      <c r="BC82" s="64" t="n">
        <v>1.05</v>
      </c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 t="n">
        <v>1</v>
      </c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0" t="n">
        <v>1</v>
      </c>
      <c r="DG82" s="1" t="n">
        <f aca="false">TRUE()</f>
        <v>0</v>
      </c>
      <c r="DH82" s="1" t="n">
        <f aca="false">TRUE()</f>
        <v>0</v>
      </c>
    </row>
    <row r="83" customFormat="false" ht="16.5" hidden="false" customHeight="true" outlineLevel="0" collapsed="false">
      <c r="A83" s="72" t="n">
        <v>3231</v>
      </c>
      <c r="B83" s="43" t="s">
        <v>393</v>
      </c>
      <c r="C83" s="44"/>
      <c r="D83" s="74" t="n">
        <v>4</v>
      </c>
      <c r="E83" s="74" t="s">
        <v>157</v>
      </c>
      <c r="F83" s="75" t="s">
        <v>394</v>
      </c>
      <c r="G83" s="76" t="s">
        <v>157</v>
      </c>
      <c r="H83" s="77" t="s">
        <v>161</v>
      </c>
      <c r="I83" s="77" t="s">
        <v>395</v>
      </c>
      <c r="J83" s="76" t="s">
        <v>157</v>
      </c>
      <c r="K83" s="76" t="s">
        <v>388</v>
      </c>
      <c r="L83" s="78" t="n">
        <v>34404693188</v>
      </c>
      <c r="M83" s="51" t="n">
        <v>1</v>
      </c>
      <c r="N83" s="52" t="n">
        <v>1.08818050853356</v>
      </c>
      <c r="O83" s="79" t="s">
        <v>396</v>
      </c>
      <c r="P83" s="126" t="n">
        <v>23000000000</v>
      </c>
      <c r="Q83" s="51" t="n">
        <v>1</v>
      </c>
      <c r="R83" s="52" t="n">
        <v>1.08818050853356</v>
      </c>
      <c r="S83" s="79" t="s">
        <v>396</v>
      </c>
      <c r="T83" s="80" t="n">
        <v>12473501324.5727</v>
      </c>
      <c r="U83" s="51" t="n">
        <v>1</v>
      </c>
      <c r="V83" s="52" t="n">
        <v>1.08818050853356</v>
      </c>
      <c r="W83" s="79" t="s">
        <v>396</v>
      </c>
      <c r="X83" s="126" t="n">
        <v>23000000000</v>
      </c>
      <c r="Y83" s="51" t="n">
        <v>1</v>
      </c>
      <c r="Z83" s="52" t="n">
        <v>1.08818050853356</v>
      </c>
      <c r="AA83" s="79" t="s">
        <v>396</v>
      </c>
      <c r="AB83" s="81" t="s">
        <v>390</v>
      </c>
      <c r="AC83" s="78" t="n">
        <v>34404693188</v>
      </c>
      <c r="AD83" s="127" t="n">
        <v>37845162506.8</v>
      </c>
      <c r="AE83" s="128" t="n">
        <v>23000000000</v>
      </c>
      <c r="AF83" s="84" t="s">
        <v>388</v>
      </c>
      <c r="AG83" s="84" t="n">
        <v>3.4</v>
      </c>
      <c r="AH83" s="85" t="n">
        <v>1.1</v>
      </c>
      <c r="AI83" s="84" t="s">
        <v>391</v>
      </c>
      <c r="AJ83" s="127" t="n">
        <v>25300000000</v>
      </c>
      <c r="AK83" s="86" t="n">
        <v>0.000289079301373946</v>
      </c>
      <c r="AL83" s="87" t="s">
        <v>397</v>
      </c>
      <c r="AM83" s="65" t="n">
        <v>2</v>
      </c>
      <c r="AN83" s="65" t="n">
        <v>1</v>
      </c>
      <c r="AO83" s="65" t="n">
        <v>1</v>
      </c>
      <c r="AP83" s="65" t="n">
        <v>1</v>
      </c>
      <c r="AQ83" s="65" t="n">
        <v>1</v>
      </c>
      <c r="AR83" s="65" t="n">
        <v>3</v>
      </c>
      <c r="AS83" s="11" t="n">
        <v>11</v>
      </c>
      <c r="AT83" s="61" t="n">
        <v>1.05</v>
      </c>
      <c r="AU83" s="62" t="n">
        <v>1.07143590044493</v>
      </c>
      <c r="AV83" s="62" t="n">
        <v>1.08818050853356</v>
      </c>
      <c r="AW83" s="63" t="s">
        <v>181</v>
      </c>
      <c r="AX83" s="64" t="n">
        <v>1.05</v>
      </c>
      <c r="AY83" s="64" t="n">
        <v>1</v>
      </c>
      <c r="AZ83" s="64" t="n">
        <v>1</v>
      </c>
      <c r="BA83" s="64" t="n">
        <v>1</v>
      </c>
      <c r="BB83" s="64" t="n">
        <v>1</v>
      </c>
      <c r="BC83" s="64" t="n">
        <v>1.05</v>
      </c>
      <c r="BD83" s="103" t="n">
        <v>1</v>
      </c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90" t="n">
        <v>1</v>
      </c>
      <c r="DG83" s="1" t="n">
        <f aca="false">TRUE()</f>
        <v>0</v>
      </c>
      <c r="DH83" s="1" t="n">
        <f aca="false">TRUE()</f>
        <v>0</v>
      </c>
    </row>
    <row r="84" customFormat="false" ht="16.5" hidden="false" customHeight="true" outlineLevel="0" collapsed="false">
      <c r="A84" s="72" t="n">
        <v>3231</v>
      </c>
      <c r="B84" s="43"/>
      <c r="C84" s="44"/>
      <c r="D84" s="74" t="n">
        <v>4</v>
      </c>
      <c r="E84" s="74" t="s">
        <v>157</v>
      </c>
      <c r="F84" s="75" t="s">
        <v>394</v>
      </c>
      <c r="G84" s="76" t="s">
        <v>157</v>
      </c>
      <c r="H84" s="77" t="s">
        <v>161</v>
      </c>
      <c r="I84" s="77" t="s">
        <v>395</v>
      </c>
      <c r="J84" s="76" t="s">
        <v>157</v>
      </c>
      <c r="K84" s="76" t="s">
        <v>388</v>
      </c>
      <c r="L84" s="78" t="n">
        <v>16043271042.4081</v>
      </c>
      <c r="M84" s="51" t="n">
        <v>1</v>
      </c>
      <c r="N84" s="52" t="n">
        <v>1.08818050853356</v>
      </c>
      <c r="O84" s="79" t="s">
        <v>398</v>
      </c>
      <c r="P84" s="126" t="n">
        <v>22000000000</v>
      </c>
      <c r="Q84" s="51" t="n">
        <v>1</v>
      </c>
      <c r="R84" s="52" t="n">
        <v>1.08818050853356</v>
      </c>
      <c r="S84" s="79" t="s">
        <v>398</v>
      </c>
      <c r="T84" s="80" t="n">
        <v>11931175180.0261</v>
      </c>
      <c r="U84" s="51" t="n">
        <v>1</v>
      </c>
      <c r="V84" s="52" t="n">
        <v>1.08818050853356</v>
      </c>
      <c r="W84" s="79" t="s">
        <v>398</v>
      </c>
      <c r="X84" s="126" t="n">
        <v>22000000000</v>
      </c>
      <c r="Y84" s="51" t="n">
        <v>1</v>
      </c>
      <c r="Z84" s="52" t="n">
        <v>1.08818050853356</v>
      </c>
      <c r="AA84" s="79" t="s">
        <v>398</v>
      </c>
      <c r="AB84" s="81" t="s">
        <v>399</v>
      </c>
      <c r="AC84" s="78" t="n">
        <v>16043271042.4081</v>
      </c>
      <c r="AD84" s="127" t="n">
        <v>17647598146.6489</v>
      </c>
      <c r="AE84" s="128" t="n">
        <v>22000000000</v>
      </c>
      <c r="AF84" s="84" t="s">
        <v>388</v>
      </c>
      <c r="AG84" s="84" t="n">
        <v>3.4</v>
      </c>
      <c r="AH84" s="85" t="n">
        <v>1.1</v>
      </c>
      <c r="AI84" s="84" t="s">
        <v>391</v>
      </c>
      <c r="AJ84" s="127" t="n">
        <v>24200000000</v>
      </c>
      <c r="AK84" s="86" t="n">
        <v>0.000276510636096818</v>
      </c>
      <c r="AL84" s="87" t="s">
        <v>400</v>
      </c>
      <c r="AM84" s="65" t="n">
        <v>2</v>
      </c>
      <c r="AN84" s="65" t="n">
        <v>1</v>
      </c>
      <c r="AO84" s="65" t="n">
        <v>1</v>
      </c>
      <c r="AP84" s="65" t="n">
        <v>1</v>
      </c>
      <c r="AQ84" s="65" t="n">
        <v>1</v>
      </c>
      <c r="AR84" s="65" t="n">
        <v>3</v>
      </c>
      <c r="AS84" s="11" t="n">
        <v>11</v>
      </c>
      <c r="AT84" s="61" t="n">
        <v>1.05</v>
      </c>
      <c r="AU84" s="62" t="n">
        <v>1.07143590044493</v>
      </c>
      <c r="AV84" s="62" t="n">
        <v>1.08818050853356</v>
      </c>
      <c r="AW84" s="63" t="s">
        <v>181</v>
      </c>
      <c r="AX84" s="64" t="n">
        <v>1.05</v>
      </c>
      <c r="AY84" s="64" t="n">
        <v>1</v>
      </c>
      <c r="AZ84" s="64" t="n">
        <v>1</v>
      </c>
      <c r="BA84" s="64" t="n">
        <v>1</v>
      </c>
      <c r="BB84" s="64" t="n">
        <v>1</v>
      </c>
      <c r="BC84" s="64" t="n">
        <v>1.05</v>
      </c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 t="n">
        <v>1</v>
      </c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90" t="n">
        <v>1</v>
      </c>
      <c r="DG84" s="1" t="n">
        <f aca="false">TRUE()</f>
        <v>0</v>
      </c>
      <c r="DH84" s="1" t="n">
        <f aca="false">TRUE()</f>
        <v>0</v>
      </c>
    </row>
    <row r="85" customFormat="false" ht="16.5" hidden="false" customHeight="true" outlineLevel="0" collapsed="false">
      <c r="A85" s="72" t="n">
        <v>1289</v>
      </c>
      <c r="B85" s="43" t="s">
        <v>159</v>
      </c>
      <c r="C85" s="44"/>
      <c r="D85" s="74" t="n">
        <v>4</v>
      </c>
      <c r="E85" s="74" t="s">
        <v>157</v>
      </c>
      <c r="F85" s="75" t="s">
        <v>401</v>
      </c>
      <c r="G85" s="76" t="s">
        <v>157</v>
      </c>
      <c r="H85" s="77" t="s">
        <v>161</v>
      </c>
      <c r="I85" s="77" t="s">
        <v>162</v>
      </c>
      <c r="J85" s="76" t="s">
        <v>157</v>
      </c>
      <c r="K85" s="76" t="s">
        <v>388</v>
      </c>
      <c r="L85" s="78" t="n">
        <v>1090656000</v>
      </c>
      <c r="M85" s="51" t="n">
        <v>1</v>
      </c>
      <c r="N85" s="52" t="n">
        <v>1.08818050853356</v>
      </c>
      <c r="O85" s="79" t="s">
        <v>389</v>
      </c>
      <c r="P85" s="126" t="n">
        <v>13000000000</v>
      </c>
      <c r="Q85" s="51" t="n">
        <v>1</v>
      </c>
      <c r="R85" s="52" t="n">
        <v>1.08818050853356</v>
      </c>
      <c r="S85" s="79" t="s">
        <v>389</v>
      </c>
      <c r="T85" s="80" t="n">
        <v>7050239879.10633</v>
      </c>
      <c r="U85" s="51" t="n">
        <v>1</v>
      </c>
      <c r="V85" s="52" t="n">
        <v>1.08818050853356</v>
      </c>
      <c r="W85" s="79" t="s">
        <v>389</v>
      </c>
      <c r="X85" s="126" t="n">
        <v>13000000000</v>
      </c>
      <c r="Y85" s="51" t="n">
        <v>1</v>
      </c>
      <c r="Z85" s="52" t="n">
        <v>1.08818050853356</v>
      </c>
      <c r="AA85" s="79" t="s">
        <v>389</v>
      </c>
      <c r="AB85" s="81" t="s">
        <v>390</v>
      </c>
      <c r="AC85" s="78" t="n">
        <v>1090656000</v>
      </c>
      <c r="AD85" s="127" t="n">
        <v>1090656000</v>
      </c>
      <c r="AE85" s="128" t="n">
        <v>13000000000</v>
      </c>
      <c r="AF85" s="84" t="s">
        <v>388</v>
      </c>
      <c r="AG85" s="84" t="n">
        <v>3.4</v>
      </c>
      <c r="AH85" s="85" t="n">
        <v>1</v>
      </c>
      <c r="AI85" s="84" t="s">
        <v>391</v>
      </c>
      <c r="AJ85" s="127" t="n">
        <v>13000000000</v>
      </c>
      <c r="AK85" s="86" t="n">
        <v>0.000148538771456968</v>
      </c>
      <c r="AL85" s="87" t="s">
        <v>392</v>
      </c>
      <c r="AM85" s="65" t="n">
        <v>2</v>
      </c>
      <c r="AN85" s="65" t="n">
        <v>1</v>
      </c>
      <c r="AO85" s="65" t="n">
        <v>1</v>
      </c>
      <c r="AP85" s="65" t="n">
        <v>1</v>
      </c>
      <c r="AQ85" s="65" t="n">
        <v>1</v>
      </c>
      <c r="AR85" s="65" t="n">
        <v>3</v>
      </c>
      <c r="AS85" s="11" t="n">
        <v>11</v>
      </c>
      <c r="AT85" s="61" t="n">
        <v>1.05</v>
      </c>
      <c r="AU85" s="62" t="n">
        <v>1.07143590044493</v>
      </c>
      <c r="AV85" s="62" t="n">
        <v>1.08818050853356</v>
      </c>
      <c r="AW85" s="63" t="s">
        <v>181</v>
      </c>
      <c r="AX85" s="64" t="n">
        <v>1.05</v>
      </c>
      <c r="AY85" s="64" t="n">
        <v>1</v>
      </c>
      <c r="AZ85" s="64" t="n">
        <v>1</v>
      </c>
      <c r="BA85" s="64" t="n">
        <v>1</v>
      </c>
      <c r="BB85" s="64" t="n">
        <v>1</v>
      </c>
      <c r="BC85" s="64" t="n">
        <v>1.05</v>
      </c>
      <c r="BD85" s="103" t="n">
        <v>0.238351656417619</v>
      </c>
      <c r="BE85" s="103" t="n">
        <v>0.000141144519076001</v>
      </c>
      <c r="BF85" s="103" t="n">
        <v>0.00174654727047862</v>
      </c>
      <c r="BG85" s="103" t="n">
        <v>0.000317669994010096</v>
      </c>
      <c r="BH85" s="103" t="n">
        <v>0.000137583649070871</v>
      </c>
      <c r="BI85" s="103" t="n">
        <v>5.7478977121776E-005</v>
      </c>
      <c r="BJ85" s="103" t="n">
        <v>0.00108875703417909</v>
      </c>
      <c r="BK85" s="103" t="n">
        <v>0.000381396430908065</v>
      </c>
      <c r="BL85" s="103" t="n">
        <v>0.00129808989097634</v>
      </c>
      <c r="BM85" s="103" t="n">
        <v>2.26367044196195E-005</v>
      </c>
      <c r="BN85" s="103" t="n">
        <v>0.0019996463298612</v>
      </c>
      <c r="BO85" s="103" t="n">
        <v>0.000730726503747629</v>
      </c>
      <c r="BP85" s="103" t="n">
        <v>0.000529277405142664</v>
      </c>
      <c r="BQ85" s="103" t="n">
        <v>0.000444151162273864</v>
      </c>
      <c r="BR85" s="103" t="n">
        <v>0.00245627345843053</v>
      </c>
      <c r="BS85" s="103" t="n">
        <v>0.00296209410860159</v>
      </c>
      <c r="BT85" s="103" t="n">
        <v>0.00110179344651252</v>
      </c>
      <c r="BU85" s="103" t="n">
        <v>0.000625002502964991</v>
      </c>
      <c r="BV85" s="103" t="n">
        <v>0.00235835044079466</v>
      </c>
      <c r="BW85" s="103" t="n">
        <v>0.00013417376383097</v>
      </c>
      <c r="BX85" s="103" t="n">
        <v>0.0003945354136476</v>
      </c>
      <c r="BY85" s="103" t="n">
        <v>0.000728519753469089</v>
      </c>
      <c r="BZ85" s="103" t="n">
        <v>0.000130157757977952</v>
      </c>
      <c r="CA85" s="103" t="n">
        <v>0.00427699677226215</v>
      </c>
      <c r="CB85" s="103" t="n">
        <v>0</v>
      </c>
      <c r="CC85" s="103" t="n">
        <v>0.00482752075842449</v>
      </c>
      <c r="CD85" s="103" t="n">
        <v>0.0249505737678627</v>
      </c>
      <c r="CE85" s="103" t="n">
        <v>0.0108168993440813</v>
      </c>
      <c r="CF85" s="103" t="n">
        <v>0.00344073394877805</v>
      </c>
      <c r="CG85" s="103" t="n">
        <v>0.00296599362713517</v>
      </c>
      <c r="CH85" s="103" t="n">
        <v>0.00389232826818784</v>
      </c>
      <c r="CI85" s="103" t="n">
        <v>0.00725724035428068</v>
      </c>
      <c r="CJ85" s="103" t="n">
        <v>0.00250255049748294</v>
      </c>
      <c r="CK85" s="103" t="n">
        <v>0.00381641401786698</v>
      </c>
      <c r="CL85" s="103" t="n">
        <v>0.0165617957044568</v>
      </c>
      <c r="CM85" s="103" t="n">
        <v>0.00350356351013663</v>
      </c>
      <c r="CN85" s="103" t="n">
        <v>0.000964639375998839</v>
      </c>
      <c r="CO85" s="103" t="n">
        <v>0.00427846933557521</v>
      </c>
      <c r="CP85" s="103" t="n">
        <v>0.0102280317312494</v>
      </c>
      <c r="CQ85" s="103" t="n">
        <v>0.0226854159477849</v>
      </c>
      <c r="CR85" s="103" t="n">
        <v>0</v>
      </c>
      <c r="CS85" s="103" t="n">
        <v>0.00488842559386851</v>
      </c>
      <c r="CT85" s="103" t="n">
        <v>0.00234744572184788</v>
      </c>
      <c r="CU85" s="103" t="n">
        <v>0</v>
      </c>
      <c r="CV85" s="103" t="n">
        <v>0</v>
      </c>
      <c r="CW85" s="103" t="n">
        <v>0.607657298787605</v>
      </c>
      <c r="CX85" s="103" t="n">
        <v>0</v>
      </c>
      <c r="CY85" s="103" t="n">
        <v>0</v>
      </c>
      <c r="CZ85" s="103" t="n">
        <v>0</v>
      </c>
      <c r="DA85" s="103" t="n">
        <v>0</v>
      </c>
      <c r="DB85" s="103" t="n">
        <v>0</v>
      </c>
      <c r="DC85" s="103" t="n">
        <v>0</v>
      </c>
      <c r="DD85" s="103" t="n">
        <v>0</v>
      </c>
      <c r="DE85" s="103" t="n">
        <v>0</v>
      </c>
      <c r="DF85" s="90" t="n">
        <v>1</v>
      </c>
      <c r="DG85" s="1" t="n">
        <f aca="false">TRUE()</f>
        <v>0</v>
      </c>
      <c r="DH85" s="1" t="n">
        <f aca="false">TRUE()</f>
        <v>0</v>
      </c>
    </row>
    <row r="86" customFormat="false" ht="16.5" hidden="false" customHeight="true" outlineLevel="0" collapsed="false">
      <c r="A86" s="118" t="n">
        <v>1287</v>
      </c>
      <c r="B86" s="43"/>
      <c r="C86" s="44"/>
      <c r="D86" s="74" t="n">
        <v>4</v>
      </c>
      <c r="E86" s="74" t="s">
        <v>157</v>
      </c>
      <c r="F86" s="75" t="s">
        <v>402</v>
      </c>
      <c r="G86" s="76" t="s">
        <v>157</v>
      </c>
      <c r="H86" s="77" t="s">
        <v>161</v>
      </c>
      <c r="I86" s="77" t="s">
        <v>162</v>
      </c>
      <c r="J86" s="76" t="s">
        <v>157</v>
      </c>
      <c r="K86" s="76" t="s">
        <v>388</v>
      </c>
      <c r="L86" s="78" t="n">
        <v>30100000</v>
      </c>
      <c r="M86" s="51" t="n">
        <v>1</v>
      </c>
      <c r="N86" s="52" t="n">
        <v>1.08818050853356</v>
      </c>
      <c r="O86" s="79" t="s">
        <v>389</v>
      </c>
      <c r="P86" s="126" t="n">
        <v>0</v>
      </c>
      <c r="Q86" s="51" t="n">
        <v>1</v>
      </c>
      <c r="R86" s="52" t="n">
        <v>1.08818050853356</v>
      </c>
      <c r="S86" s="79" t="s">
        <v>389</v>
      </c>
      <c r="T86" s="80" t="n">
        <v>0</v>
      </c>
      <c r="U86" s="51" t="n">
        <v>1</v>
      </c>
      <c r="V86" s="52" t="n">
        <v>1.08818050853356</v>
      </c>
      <c r="W86" s="79" t="s">
        <v>389</v>
      </c>
      <c r="X86" s="126" t="n">
        <v>0</v>
      </c>
      <c r="Y86" s="51" t="n">
        <v>1</v>
      </c>
      <c r="Z86" s="52" t="n">
        <v>1.08818050853356</v>
      </c>
      <c r="AA86" s="79" t="s">
        <v>389</v>
      </c>
      <c r="AB86" s="81" t="s">
        <v>390</v>
      </c>
      <c r="AC86" s="78" t="n">
        <v>30100000</v>
      </c>
      <c r="AD86" s="127" t="n">
        <v>30100000</v>
      </c>
      <c r="AE86" s="128"/>
      <c r="AF86" s="84" t="s">
        <v>388</v>
      </c>
      <c r="AG86" s="84" t="n">
        <v>3.4</v>
      </c>
      <c r="AH86" s="85" t="n">
        <v>1</v>
      </c>
      <c r="AI86" s="84" t="s">
        <v>391</v>
      </c>
      <c r="AJ86" s="127" t="n">
        <v>0</v>
      </c>
      <c r="AK86" s="86" t="n">
        <v>0</v>
      </c>
      <c r="AL86" s="87" t="s">
        <v>392</v>
      </c>
      <c r="AM86" s="65" t="n">
        <v>2</v>
      </c>
      <c r="AN86" s="65" t="n">
        <v>1</v>
      </c>
      <c r="AO86" s="65" t="n">
        <v>1</v>
      </c>
      <c r="AP86" s="65" t="n">
        <v>1</v>
      </c>
      <c r="AQ86" s="65" t="n">
        <v>1</v>
      </c>
      <c r="AR86" s="65" t="n">
        <v>3</v>
      </c>
      <c r="AS86" s="11" t="n">
        <v>11</v>
      </c>
      <c r="AT86" s="61" t="n">
        <v>1.05</v>
      </c>
      <c r="AU86" s="62" t="n">
        <v>1.07143590044493</v>
      </c>
      <c r="AV86" s="62" t="n">
        <v>1.08818050853356</v>
      </c>
      <c r="AW86" s="63" t="s">
        <v>181</v>
      </c>
      <c r="AX86" s="64" t="n">
        <v>1.05</v>
      </c>
      <c r="AY86" s="64" t="n">
        <v>1</v>
      </c>
      <c r="AZ86" s="64" t="n">
        <v>1</v>
      </c>
      <c r="BA86" s="64" t="n">
        <v>1</v>
      </c>
      <c r="BB86" s="64" t="n">
        <v>1</v>
      </c>
      <c r="BC86" s="64" t="n">
        <v>1.05</v>
      </c>
      <c r="BD86" s="103" t="n">
        <v>0</v>
      </c>
      <c r="BE86" s="103" t="n">
        <v>0</v>
      </c>
      <c r="BF86" s="103" t="n">
        <v>0</v>
      </c>
      <c r="BG86" s="103" t="n">
        <v>0</v>
      </c>
      <c r="BH86" s="103" t="n">
        <v>0</v>
      </c>
      <c r="BI86" s="103" t="n">
        <v>0</v>
      </c>
      <c r="BJ86" s="103" t="n">
        <v>0</v>
      </c>
      <c r="BK86" s="103" t="n">
        <v>0</v>
      </c>
      <c r="BL86" s="103" t="n">
        <v>0</v>
      </c>
      <c r="BM86" s="103" t="n">
        <v>0</v>
      </c>
      <c r="BN86" s="103" t="n">
        <v>0</v>
      </c>
      <c r="BO86" s="103" t="n">
        <v>0</v>
      </c>
      <c r="BP86" s="103" t="n">
        <v>0</v>
      </c>
      <c r="BQ86" s="103" t="n">
        <v>0</v>
      </c>
      <c r="BR86" s="103" t="n">
        <v>0</v>
      </c>
      <c r="BS86" s="103" t="n">
        <v>0</v>
      </c>
      <c r="BT86" s="103" t="n">
        <v>0</v>
      </c>
      <c r="BU86" s="103" t="n">
        <v>0</v>
      </c>
      <c r="BV86" s="103" t="n">
        <v>0</v>
      </c>
      <c r="BW86" s="103" t="n">
        <v>0</v>
      </c>
      <c r="BX86" s="103" t="n">
        <v>0</v>
      </c>
      <c r="BY86" s="103" t="n">
        <v>0</v>
      </c>
      <c r="BZ86" s="103" t="n">
        <v>0</v>
      </c>
      <c r="CA86" s="103" t="n">
        <v>1</v>
      </c>
      <c r="CB86" s="103" t="n">
        <v>0</v>
      </c>
      <c r="CC86" s="103" t="n">
        <v>0</v>
      </c>
      <c r="CD86" s="103" t="n">
        <v>0</v>
      </c>
      <c r="CE86" s="103" t="n">
        <v>0</v>
      </c>
      <c r="CF86" s="103" t="n">
        <v>0</v>
      </c>
      <c r="CG86" s="103" t="n">
        <v>0</v>
      </c>
      <c r="CH86" s="103" t="n">
        <v>0</v>
      </c>
      <c r="CI86" s="103" t="n">
        <v>0</v>
      </c>
      <c r="CJ86" s="103" t="n">
        <v>0</v>
      </c>
      <c r="CK86" s="103" t="n">
        <v>0</v>
      </c>
      <c r="CL86" s="103" t="n">
        <v>0</v>
      </c>
      <c r="CM86" s="103" t="n">
        <v>0</v>
      </c>
      <c r="CN86" s="103" t="n">
        <v>0</v>
      </c>
      <c r="CO86" s="103" t="n">
        <v>0</v>
      </c>
      <c r="CP86" s="103" t="n">
        <v>0</v>
      </c>
      <c r="CQ86" s="103" t="n">
        <v>0</v>
      </c>
      <c r="CR86" s="103" t="n">
        <v>0</v>
      </c>
      <c r="CS86" s="103" t="n">
        <v>0</v>
      </c>
      <c r="CT86" s="103" t="n">
        <v>0</v>
      </c>
      <c r="CU86" s="103" t="n">
        <v>0</v>
      </c>
      <c r="CV86" s="103" t="n">
        <v>0</v>
      </c>
      <c r="CW86" s="103" t="n">
        <v>0</v>
      </c>
      <c r="CX86" s="103" t="n">
        <v>0</v>
      </c>
      <c r="CY86" s="103" t="n">
        <v>0</v>
      </c>
      <c r="CZ86" s="103" t="n">
        <v>0</v>
      </c>
      <c r="DA86" s="103" t="n">
        <v>0</v>
      </c>
      <c r="DB86" s="103" t="n">
        <v>0</v>
      </c>
      <c r="DC86" s="103" t="n">
        <v>0</v>
      </c>
      <c r="DD86" s="103" t="n">
        <v>0</v>
      </c>
      <c r="DE86" s="103" t="n">
        <v>0</v>
      </c>
      <c r="DF86" s="90" t="n">
        <v>1</v>
      </c>
      <c r="DG86" s="1" t="n">
        <f aca="false">TRUE()</f>
        <v>0</v>
      </c>
      <c r="DH86" s="1" t="n">
        <f aca="false">TRUE()</f>
        <v>0</v>
      </c>
    </row>
    <row r="87" customFormat="false" ht="16.5" hidden="false" customHeight="true" outlineLevel="0" collapsed="false">
      <c r="A87" s="118" t="n">
        <v>1286</v>
      </c>
      <c r="B87" s="43" t="s">
        <v>403</v>
      </c>
      <c r="C87" s="44"/>
      <c r="D87" s="74" t="n">
        <v>4</v>
      </c>
      <c r="E87" s="74" t="s">
        <v>157</v>
      </c>
      <c r="F87" s="75" t="s">
        <v>404</v>
      </c>
      <c r="G87" s="76" t="s">
        <v>157</v>
      </c>
      <c r="H87" s="77" t="s">
        <v>161</v>
      </c>
      <c r="I87" s="77" t="s">
        <v>405</v>
      </c>
      <c r="J87" s="76" t="s">
        <v>157</v>
      </c>
      <c r="K87" s="76" t="s">
        <v>388</v>
      </c>
      <c r="L87" s="78" t="n">
        <v>6087240000</v>
      </c>
      <c r="M87" s="51" t="n">
        <v>1</v>
      </c>
      <c r="N87" s="52" t="n">
        <v>1.08818050853356</v>
      </c>
      <c r="O87" s="79" t="s">
        <v>406</v>
      </c>
      <c r="P87" s="126" t="n">
        <v>0</v>
      </c>
      <c r="Q87" s="51" t="n">
        <v>1</v>
      </c>
      <c r="R87" s="52" t="n">
        <v>1.08818050853356</v>
      </c>
      <c r="S87" s="79" t="s">
        <v>406</v>
      </c>
      <c r="T87" s="80" t="n">
        <v>0</v>
      </c>
      <c r="U87" s="51" t="n">
        <v>1</v>
      </c>
      <c r="V87" s="52" t="n">
        <v>1.08818050853356</v>
      </c>
      <c r="W87" s="79" t="s">
        <v>406</v>
      </c>
      <c r="X87" s="126" t="n">
        <v>0</v>
      </c>
      <c r="Y87" s="51" t="n">
        <v>1</v>
      </c>
      <c r="Z87" s="52" t="n">
        <v>1.08818050853356</v>
      </c>
      <c r="AA87" s="79" t="s">
        <v>406</v>
      </c>
      <c r="AB87" s="81" t="s">
        <v>407</v>
      </c>
      <c r="AC87" s="78" t="n">
        <v>6087240000</v>
      </c>
      <c r="AD87" s="127" t="n">
        <v>6695964000</v>
      </c>
      <c r="AE87" s="128"/>
      <c r="AF87" s="84" t="s">
        <v>388</v>
      </c>
      <c r="AG87" s="84" t="n">
        <v>3.4</v>
      </c>
      <c r="AH87" s="85" t="n">
        <v>1.1</v>
      </c>
      <c r="AI87" s="84" t="s">
        <v>391</v>
      </c>
      <c r="AJ87" s="127" t="n">
        <v>0</v>
      </c>
      <c r="AK87" s="86" t="n">
        <v>0</v>
      </c>
      <c r="AL87" s="87" t="s">
        <v>408</v>
      </c>
      <c r="AM87" s="65" t="n">
        <v>2</v>
      </c>
      <c r="AN87" s="65" t="n">
        <v>1</v>
      </c>
      <c r="AO87" s="65" t="n">
        <v>1</v>
      </c>
      <c r="AP87" s="65" t="n">
        <v>1</v>
      </c>
      <c r="AQ87" s="65" t="n">
        <v>1</v>
      </c>
      <c r="AR87" s="65" t="n">
        <v>3</v>
      </c>
      <c r="AS87" s="11" t="n">
        <v>11</v>
      </c>
      <c r="AT87" s="61" t="n">
        <v>1.05</v>
      </c>
      <c r="AU87" s="62" t="n">
        <v>1.07143590044493</v>
      </c>
      <c r="AV87" s="62" t="n">
        <v>1.08818050853356</v>
      </c>
      <c r="AW87" s="63" t="s">
        <v>181</v>
      </c>
      <c r="AX87" s="64" t="n">
        <v>1.05</v>
      </c>
      <c r="AY87" s="64" t="n">
        <v>1</v>
      </c>
      <c r="AZ87" s="64" t="n">
        <v>1</v>
      </c>
      <c r="BA87" s="64" t="n">
        <v>1</v>
      </c>
      <c r="BB87" s="64" t="n">
        <v>1</v>
      </c>
      <c r="BC87" s="64" t="n">
        <v>1.05</v>
      </c>
      <c r="BD87" s="103" t="n">
        <v>0.00400487550060944</v>
      </c>
      <c r="BE87" s="103" t="n">
        <v>0.000514241823779494</v>
      </c>
      <c r="BF87" s="103" t="n">
        <v>0.00636331938050252</v>
      </c>
      <c r="BG87" s="103" t="n">
        <v>0.0011573895901109</v>
      </c>
      <c r="BH87" s="103" t="n">
        <v>0.000501268253869254</v>
      </c>
      <c r="BI87" s="103" t="n">
        <v>0.000209417228650346</v>
      </c>
      <c r="BJ87" s="103" t="n">
        <v>0.00396674562054751</v>
      </c>
      <c r="BK87" s="103" t="n">
        <v>0.00138956863147867</v>
      </c>
      <c r="BL87" s="103" t="n">
        <v>0.00472942284500583</v>
      </c>
      <c r="BM87" s="103" t="n">
        <v>8.24739085960144E-005</v>
      </c>
      <c r="BN87" s="103" t="n">
        <v>0.00728545311085087</v>
      </c>
      <c r="BO87" s="103" t="n">
        <v>0.00266230762930906</v>
      </c>
      <c r="BP87" s="103" t="n">
        <v>0.00192835385948841</v>
      </c>
      <c r="BQ87" s="103" t="n">
        <v>0.00161820738925406</v>
      </c>
      <c r="BR87" s="103" t="n">
        <v>0.00894911507179633</v>
      </c>
      <c r="BS87" s="103" t="n">
        <v>0.0107920072744276</v>
      </c>
      <c r="BT87" s="103" t="n">
        <v>0.00401424210498608</v>
      </c>
      <c r="BU87" s="103" t="n">
        <v>0.00227711588870414</v>
      </c>
      <c r="BV87" s="103" t="n">
        <v>0.00859234520564273</v>
      </c>
      <c r="BW87" s="103" t="n">
        <v>0.000488844777448601</v>
      </c>
      <c r="BX87" s="103" t="n">
        <v>0.001437438817943</v>
      </c>
      <c r="BY87" s="103" t="n">
        <v>0.00265426761971257</v>
      </c>
      <c r="BZ87" s="103" t="n">
        <v>0.000474212978865948</v>
      </c>
      <c r="CA87" s="103" t="n">
        <v>0</v>
      </c>
      <c r="CB87" s="103" t="n">
        <v>0</v>
      </c>
      <c r="CC87" s="103" t="n">
        <v>0.00455134810498826</v>
      </c>
      <c r="CD87" s="103" t="n">
        <v>0.0230725683166887</v>
      </c>
      <c r="CE87" s="103" t="n">
        <v>0.0100027218377047</v>
      </c>
      <c r="CF87" s="103" t="n">
        <v>0.00534967077222658</v>
      </c>
      <c r="CG87" s="103" t="n">
        <v>0.00292316979102554</v>
      </c>
      <c r="CH87" s="103" t="n">
        <v>0.00359935650034695</v>
      </c>
      <c r="CI87" s="103" t="n">
        <v>0.00671099492230694</v>
      </c>
      <c r="CJ87" s="103" t="n">
        <v>0.00231418595244933</v>
      </c>
      <c r="CK87" s="103" t="n">
        <v>0.00352915624190662</v>
      </c>
      <c r="CL87" s="103" t="n">
        <v>0.0153152054294763</v>
      </c>
      <c r="CM87" s="103" t="n">
        <v>0.00323985368799837</v>
      </c>
      <c r="CN87" s="103" t="n">
        <v>0.0008920319071928</v>
      </c>
      <c r="CO87" s="103" t="n">
        <v>0.00395643310467938</v>
      </c>
      <c r="CP87" s="103" t="n">
        <v>0.00945817771808007</v>
      </c>
      <c r="CQ87" s="103" t="n">
        <v>0.0209779067254133</v>
      </c>
      <c r="CR87" s="103" t="n">
        <v>0</v>
      </c>
      <c r="CS87" s="103" t="n">
        <v>0.00452047854790645</v>
      </c>
      <c r="CT87" s="103" t="n">
        <v>0.0021707557626116</v>
      </c>
      <c r="CU87" s="103" t="n">
        <v>0</v>
      </c>
      <c r="CV87" s="103" t="n">
        <v>0</v>
      </c>
      <c r="CW87" s="103" t="n">
        <v>0.801323350165419</v>
      </c>
      <c r="CX87" s="103" t="n">
        <v>0</v>
      </c>
      <c r="CY87" s="103" t="n">
        <v>0</v>
      </c>
      <c r="CZ87" s="103" t="n">
        <v>0</v>
      </c>
      <c r="DA87" s="103" t="n">
        <v>0</v>
      </c>
      <c r="DB87" s="103" t="n">
        <v>0</v>
      </c>
      <c r="DC87" s="103" t="n">
        <v>0</v>
      </c>
      <c r="DD87" s="103" t="n">
        <v>0</v>
      </c>
      <c r="DE87" s="103" t="n">
        <v>0</v>
      </c>
      <c r="DF87" s="90" t="n">
        <v>1</v>
      </c>
      <c r="DG87" s="1" t="n">
        <f aca="false">TRUE()</f>
        <v>0</v>
      </c>
      <c r="DH87" s="1" t="n">
        <f aca="false">TRUE()</f>
        <v>0</v>
      </c>
    </row>
    <row r="88" customFormat="false" ht="16.5" hidden="false" customHeight="true" outlineLevel="1" collapsed="false">
      <c r="A88" s="72" t="n">
        <v>1345</v>
      </c>
      <c r="B88" s="43"/>
      <c r="C88" s="44"/>
      <c r="D88" s="74" t="n">
        <v>4</v>
      </c>
      <c r="E88" s="74" t="s">
        <v>157</v>
      </c>
      <c r="F88" s="75" t="s">
        <v>409</v>
      </c>
      <c r="G88" s="76" t="s">
        <v>157</v>
      </c>
      <c r="H88" s="77" t="s">
        <v>161</v>
      </c>
      <c r="I88" s="77" t="s">
        <v>405</v>
      </c>
      <c r="J88" s="76" t="s">
        <v>157</v>
      </c>
      <c r="K88" s="76" t="s">
        <v>163</v>
      </c>
      <c r="L88" s="101" t="n">
        <v>0</v>
      </c>
      <c r="M88" s="51" t="n">
        <v>1</v>
      </c>
      <c r="N88" s="52" t="n">
        <v>1.08818050853356</v>
      </c>
      <c r="O88" s="79" t="s">
        <v>410</v>
      </c>
      <c r="P88" s="102" t="n">
        <v>0</v>
      </c>
      <c r="Q88" s="51" t="n">
        <v>1</v>
      </c>
      <c r="R88" s="52" t="n">
        <v>1.08818050853356</v>
      </c>
      <c r="S88" s="79" t="s">
        <v>410</v>
      </c>
      <c r="T88" s="80" t="n">
        <v>6358714838.89838</v>
      </c>
      <c r="U88" s="51" t="n">
        <v>1</v>
      </c>
      <c r="V88" s="52" t="n">
        <v>1.08818050853356</v>
      </c>
      <c r="W88" s="79" t="s">
        <v>410</v>
      </c>
      <c r="X88" s="129" t="n">
        <v>11724890829.6943</v>
      </c>
      <c r="Y88" s="51" t="n">
        <v>1</v>
      </c>
      <c r="Z88" s="52" t="n">
        <v>1.08818050853356</v>
      </c>
      <c r="AA88" s="79" t="s">
        <v>410</v>
      </c>
      <c r="AB88" s="81" t="s">
        <v>411</v>
      </c>
      <c r="AC88" s="85" t="n">
        <v>0</v>
      </c>
      <c r="AD88" s="127" t="n">
        <v>0</v>
      </c>
      <c r="AE88" s="111" t="n">
        <v>537000000000</v>
      </c>
      <c r="AF88" s="84" t="s">
        <v>388</v>
      </c>
      <c r="AG88" s="84" t="n">
        <v>3.4</v>
      </c>
      <c r="AH88" s="85" t="n">
        <v>3.3</v>
      </c>
      <c r="AI88" s="84" t="s">
        <v>391</v>
      </c>
      <c r="AJ88" s="127" t="n">
        <v>1772100000000</v>
      </c>
      <c r="AK88" s="86" t="n">
        <v>0.0202481197614534</v>
      </c>
      <c r="AL88" s="87" t="s">
        <v>412</v>
      </c>
      <c r="AM88" s="65" t="n">
        <v>2</v>
      </c>
      <c r="AN88" s="65" t="n">
        <v>1</v>
      </c>
      <c r="AO88" s="65" t="n">
        <v>1</v>
      </c>
      <c r="AP88" s="65" t="n">
        <v>1</v>
      </c>
      <c r="AQ88" s="65" t="n">
        <v>1</v>
      </c>
      <c r="AR88" s="65" t="n">
        <v>3</v>
      </c>
      <c r="AS88" s="11" t="n">
        <v>11</v>
      </c>
      <c r="AT88" s="61" t="n">
        <v>1.05</v>
      </c>
      <c r="AU88" s="62" t="n">
        <v>1.07143590044493</v>
      </c>
      <c r="AV88" s="62" t="n">
        <v>1.08818050853356</v>
      </c>
      <c r="AW88" s="63" t="s">
        <v>181</v>
      </c>
      <c r="AX88" s="64" t="n">
        <v>1.05</v>
      </c>
      <c r="AY88" s="64" t="n">
        <v>1</v>
      </c>
      <c r="AZ88" s="64" t="n">
        <v>1</v>
      </c>
      <c r="BA88" s="64" t="n">
        <v>1</v>
      </c>
      <c r="BB88" s="64" t="n">
        <v>1</v>
      </c>
      <c r="BC88" s="64" t="n">
        <v>1.05</v>
      </c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90" t="n">
        <v>0</v>
      </c>
      <c r="DG88" s="1" t="n">
        <f aca="false">FALSE()</f>
        <v>0</v>
      </c>
      <c r="DH88" s="1" t="n">
        <f aca="false">TRUE()</f>
        <v>0</v>
      </c>
    </row>
    <row r="89" customFormat="false" ht="16.5" hidden="false" customHeight="true" outlineLevel="1" collapsed="false">
      <c r="A89" s="72" t="n">
        <v>1293</v>
      </c>
      <c r="B89" s="43"/>
      <c r="C89" s="44"/>
      <c r="D89" s="74" t="n">
        <v>4</v>
      </c>
      <c r="E89" s="74" t="s">
        <v>157</v>
      </c>
      <c r="F89" s="75" t="s">
        <v>413</v>
      </c>
      <c r="G89" s="76" t="s">
        <v>157</v>
      </c>
      <c r="H89" s="77" t="s">
        <v>161</v>
      </c>
      <c r="I89" s="77" t="s">
        <v>405</v>
      </c>
      <c r="J89" s="76" t="s">
        <v>157</v>
      </c>
      <c r="K89" s="76" t="s">
        <v>414</v>
      </c>
      <c r="L89" s="101" t="n">
        <v>0</v>
      </c>
      <c r="M89" s="51" t="n">
        <v>1</v>
      </c>
      <c r="N89" s="52" t="n">
        <v>1.08818050853356</v>
      </c>
      <c r="O89" s="79" t="s">
        <v>410</v>
      </c>
      <c r="P89" s="102" t="n">
        <v>0</v>
      </c>
      <c r="Q89" s="51" t="n">
        <v>1</v>
      </c>
      <c r="R89" s="52" t="n">
        <v>1.08818050853356</v>
      </c>
      <c r="S89" s="79" t="s">
        <v>410</v>
      </c>
      <c r="T89" s="80" t="n">
        <v>1480294687.34815</v>
      </c>
      <c r="U89" s="51" t="n">
        <v>1</v>
      </c>
      <c r="V89" s="52" t="n">
        <v>1.08818050853356</v>
      </c>
      <c r="W89" s="79" t="s">
        <v>410</v>
      </c>
      <c r="X89" s="129" t="n">
        <v>2729528535.98015</v>
      </c>
      <c r="Y89" s="51" t="n">
        <v>1</v>
      </c>
      <c r="Z89" s="52" t="n">
        <v>1.08818050853356</v>
      </c>
      <c r="AA89" s="79" t="s">
        <v>410</v>
      </c>
      <c r="AB89" s="81" t="s">
        <v>411</v>
      </c>
      <c r="AC89" s="85" t="n">
        <v>0</v>
      </c>
      <c r="AD89" s="127" t="n">
        <v>0</v>
      </c>
      <c r="AE89" s="111" t="n">
        <v>110000000000</v>
      </c>
      <c r="AF89" s="84" t="s">
        <v>388</v>
      </c>
      <c r="AG89" s="84" t="n">
        <v>3.4</v>
      </c>
      <c r="AH89" s="85" t="n">
        <v>3.3</v>
      </c>
      <c r="AI89" s="84" t="s">
        <v>391</v>
      </c>
      <c r="AJ89" s="127" t="n">
        <v>363000000000</v>
      </c>
      <c r="AK89" s="86" t="n">
        <v>0.00414765954145227</v>
      </c>
      <c r="AL89" s="87" t="s">
        <v>412</v>
      </c>
      <c r="AM89" s="65" t="n">
        <v>2</v>
      </c>
      <c r="AN89" s="65" t="n">
        <v>1</v>
      </c>
      <c r="AO89" s="65" t="n">
        <v>1</v>
      </c>
      <c r="AP89" s="65" t="n">
        <v>1</v>
      </c>
      <c r="AQ89" s="65" t="n">
        <v>1</v>
      </c>
      <c r="AR89" s="65" t="n">
        <v>3</v>
      </c>
      <c r="AS89" s="11" t="n">
        <v>11</v>
      </c>
      <c r="AT89" s="61" t="n">
        <v>1.05</v>
      </c>
      <c r="AU89" s="62" t="n">
        <v>1.07143590044493</v>
      </c>
      <c r="AV89" s="62" t="n">
        <v>1.08818050853356</v>
      </c>
      <c r="AW89" s="63" t="s">
        <v>181</v>
      </c>
      <c r="AX89" s="64" t="n">
        <v>1.05</v>
      </c>
      <c r="AY89" s="64" t="n">
        <v>1</v>
      </c>
      <c r="AZ89" s="64" t="n">
        <v>1</v>
      </c>
      <c r="BA89" s="64" t="n">
        <v>1</v>
      </c>
      <c r="BB89" s="64" t="n">
        <v>1</v>
      </c>
      <c r="BC89" s="64" t="n">
        <v>1.05</v>
      </c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90" t="n">
        <v>0</v>
      </c>
      <c r="DG89" s="1" t="n">
        <f aca="false">FALSE()</f>
        <v>0</v>
      </c>
      <c r="DH89" s="1" t="n">
        <f aca="false">TRUE()</f>
        <v>0</v>
      </c>
    </row>
    <row r="90" customFormat="false" ht="16.5" hidden="false" customHeight="true" outlineLevel="1" collapsed="false">
      <c r="A90" s="72" t="n">
        <v>1283</v>
      </c>
      <c r="B90" s="43"/>
      <c r="C90" s="44"/>
      <c r="D90" s="74" t="n">
        <v>4</v>
      </c>
      <c r="E90" s="74" t="s">
        <v>157</v>
      </c>
      <c r="F90" s="75" t="s">
        <v>415</v>
      </c>
      <c r="G90" s="76" t="s">
        <v>157</v>
      </c>
      <c r="H90" s="77" t="s">
        <v>161</v>
      </c>
      <c r="I90" s="77" t="s">
        <v>405</v>
      </c>
      <c r="J90" s="76" t="s">
        <v>157</v>
      </c>
      <c r="K90" s="76" t="s">
        <v>163</v>
      </c>
      <c r="L90" s="101" t="n">
        <v>0</v>
      </c>
      <c r="M90" s="51" t="n">
        <v>1</v>
      </c>
      <c r="N90" s="52" t="n">
        <v>1.08818050853356</v>
      </c>
      <c r="O90" s="79" t="s">
        <v>410</v>
      </c>
      <c r="P90" s="102" t="n">
        <v>0</v>
      </c>
      <c r="Q90" s="51" t="n">
        <v>1</v>
      </c>
      <c r="R90" s="52" t="n">
        <v>1.08818050853356</v>
      </c>
      <c r="S90" s="79" t="s">
        <v>410</v>
      </c>
      <c r="T90" s="80" t="n">
        <v>170364233.888997</v>
      </c>
      <c r="U90" s="51" t="n">
        <v>1</v>
      </c>
      <c r="V90" s="52" t="n">
        <v>1.08818050853356</v>
      </c>
      <c r="W90" s="79" t="s">
        <v>410</v>
      </c>
      <c r="X90" s="129" t="n">
        <v>314136125.65445</v>
      </c>
      <c r="Y90" s="51" t="n">
        <v>1</v>
      </c>
      <c r="Z90" s="52" t="n">
        <v>1.08818050853356</v>
      </c>
      <c r="AA90" s="79" t="s">
        <v>410</v>
      </c>
      <c r="AB90" s="81" t="s">
        <v>411</v>
      </c>
      <c r="AC90" s="85" t="n">
        <v>0</v>
      </c>
      <c r="AD90" s="127" t="n">
        <v>0</v>
      </c>
      <c r="AE90" s="111" t="n">
        <v>6000000000</v>
      </c>
      <c r="AF90" s="84" t="s">
        <v>388</v>
      </c>
      <c r="AG90" s="84" t="n">
        <v>3.4</v>
      </c>
      <c r="AH90" s="85" t="n">
        <v>3.3</v>
      </c>
      <c r="AI90" s="84" t="s">
        <v>391</v>
      </c>
      <c r="AJ90" s="127" t="n">
        <v>19800000000</v>
      </c>
      <c r="AK90" s="86" t="n">
        <v>0.000226235974988306</v>
      </c>
      <c r="AL90" s="87" t="s">
        <v>412</v>
      </c>
      <c r="AM90" s="65" t="n">
        <v>2</v>
      </c>
      <c r="AN90" s="65" t="n">
        <v>1</v>
      </c>
      <c r="AO90" s="65" t="n">
        <v>1</v>
      </c>
      <c r="AP90" s="65" t="n">
        <v>1</v>
      </c>
      <c r="AQ90" s="65" t="n">
        <v>1</v>
      </c>
      <c r="AR90" s="65" t="n">
        <v>3</v>
      </c>
      <c r="AS90" s="11" t="n">
        <v>11</v>
      </c>
      <c r="AT90" s="61" t="n">
        <v>1.05</v>
      </c>
      <c r="AU90" s="62" t="n">
        <v>1.07143590044493</v>
      </c>
      <c r="AV90" s="62" t="n">
        <v>1.08818050853356</v>
      </c>
      <c r="AW90" s="63" t="s">
        <v>181</v>
      </c>
      <c r="AX90" s="64" t="n">
        <v>1.05</v>
      </c>
      <c r="AY90" s="64" t="n">
        <v>1</v>
      </c>
      <c r="AZ90" s="64" t="n">
        <v>1</v>
      </c>
      <c r="BA90" s="64" t="n">
        <v>1</v>
      </c>
      <c r="BB90" s="64" t="n">
        <v>1</v>
      </c>
      <c r="BC90" s="64" t="n">
        <v>1.05</v>
      </c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90" t="n">
        <v>0</v>
      </c>
      <c r="DG90" s="1" t="n">
        <f aca="false">FALSE()</f>
        <v>0</v>
      </c>
      <c r="DH90" s="1" t="n">
        <f aca="false">TRUE()</f>
        <v>0</v>
      </c>
    </row>
    <row r="91" customFormat="false" ht="16.5" hidden="false" customHeight="true" outlineLevel="1" collapsed="false">
      <c r="A91" s="118" t="n">
        <v>1445</v>
      </c>
      <c r="B91" s="43"/>
      <c r="C91" s="44"/>
      <c r="D91" s="74" t="n">
        <v>4</v>
      </c>
      <c r="E91" s="74" t="s">
        <v>157</v>
      </c>
      <c r="F91" s="75" t="s">
        <v>416</v>
      </c>
      <c r="G91" s="76" t="s">
        <v>157</v>
      </c>
      <c r="H91" s="77" t="s">
        <v>161</v>
      </c>
      <c r="I91" s="77" t="s">
        <v>405</v>
      </c>
      <c r="J91" s="76" t="s">
        <v>157</v>
      </c>
      <c r="K91" s="76" t="s">
        <v>163</v>
      </c>
      <c r="L91" s="101" t="n">
        <v>0</v>
      </c>
      <c r="M91" s="51" t="n">
        <v>1</v>
      </c>
      <c r="N91" s="52" t="n">
        <v>1.08818050853356</v>
      </c>
      <c r="O91" s="79" t="s">
        <v>410</v>
      </c>
      <c r="P91" s="102" t="n">
        <v>0</v>
      </c>
      <c r="Q91" s="51" t="n">
        <v>1</v>
      </c>
      <c r="R91" s="52" t="n">
        <v>1.08818050853356</v>
      </c>
      <c r="S91" s="79" t="s">
        <v>410</v>
      </c>
      <c r="T91" s="80" t="n">
        <v>274068.39090482</v>
      </c>
      <c r="U91" s="51" t="n">
        <v>1</v>
      </c>
      <c r="V91" s="52" t="n">
        <v>1.08818050853356</v>
      </c>
      <c r="W91" s="79" t="s">
        <v>410</v>
      </c>
      <c r="X91" s="129" t="n">
        <v>505357.142857143</v>
      </c>
      <c r="Y91" s="51" t="n">
        <v>1</v>
      </c>
      <c r="Z91" s="52" t="n">
        <v>1.08818050853356</v>
      </c>
      <c r="AA91" s="79" t="s">
        <v>410</v>
      </c>
      <c r="AB91" s="81" t="s">
        <v>417</v>
      </c>
      <c r="AC91" s="85" t="n">
        <v>0</v>
      </c>
      <c r="AD91" s="127" t="n">
        <v>0</v>
      </c>
      <c r="AE91" s="111" t="n">
        <v>283000000000</v>
      </c>
      <c r="AF91" s="84" t="s">
        <v>388</v>
      </c>
      <c r="AG91" s="84" t="n">
        <v>3.4</v>
      </c>
      <c r="AH91" s="85" t="n">
        <v>3.3</v>
      </c>
      <c r="AI91" s="84" t="s">
        <v>391</v>
      </c>
      <c r="AJ91" s="127" t="n">
        <v>933900000000</v>
      </c>
      <c r="AK91" s="86" t="n">
        <v>0.0106707968202817</v>
      </c>
      <c r="AL91" s="87" t="s">
        <v>412</v>
      </c>
      <c r="AM91" s="65" t="n">
        <v>2</v>
      </c>
      <c r="AN91" s="65" t="n">
        <v>1</v>
      </c>
      <c r="AO91" s="65" t="n">
        <v>1</v>
      </c>
      <c r="AP91" s="65" t="n">
        <v>1</v>
      </c>
      <c r="AQ91" s="65" t="n">
        <v>1</v>
      </c>
      <c r="AR91" s="65" t="n">
        <v>3</v>
      </c>
      <c r="AS91" s="11" t="n">
        <v>12</v>
      </c>
      <c r="AT91" s="61" t="n">
        <v>1.05</v>
      </c>
      <c r="AU91" s="62" t="n">
        <v>1.07143590044493</v>
      </c>
      <c r="AV91" s="62" t="n">
        <v>1.08818050853356</v>
      </c>
      <c r="AW91" s="63" t="s">
        <v>181</v>
      </c>
      <c r="AX91" s="64" t="n">
        <v>1.05</v>
      </c>
      <c r="AY91" s="64" t="n">
        <v>1</v>
      </c>
      <c r="AZ91" s="64" t="n">
        <v>1</v>
      </c>
      <c r="BA91" s="64" t="n">
        <v>1</v>
      </c>
      <c r="BB91" s="64" t="n">
        <v>1</v>
      </c>
      <c r="BC91" s="64" t="n">
        <v>1.05</v>
      </c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90" t="n">
        <v>0</v>
      </c>
      <c r="DG91" s="1" t="n">
        <f aca="false">FALSE()</f>
        <v>0</v>
      </c>
      <c r="DH91" s="1" t="n">
        <f aca="false">TRUE()</f>
        <v>0</v>
      </c>
    </row>
    <row r="92" customFormat="false" ht="16.5" hidden="false" customHeight="true" outlineLevel="0" collapsed="false">
      <c r="A92" s="118" t="n">
        <v>1282</v>
      </c>
      <c r="B92" s="43"/>
      <c r="C92" s="44"/>
      <c r="D92" s="74" t="n">
        <v>4</v>
      </c>
      <c r="E92" s="74" t="s">
        <v>157</v>
      </c>
      <c r="F92" s="75" t="s">
        <v>418</v>
      </c>
      <c r="G92" s="76" t="s">
        <v>157</v>
      </c>
      <c r="H92" s="77" t="s">
        <v>161</v>
      </c>
      <c r="I92" s="77" t="s">
        <v>405</v>
      </c>
      <c r="J92" s="76" t="s">
        <v>157</v>
      </c>
      <c r="K92" s="76" t="s">
        <v>163</v>
      </c>
      <c r="L92" s="78" t="n">
        <v>1991345739.87377</v>
      </c>
      <c r="M92" s="51" t="n">
        <v>1</v>
      </c>
      <c r="N92" s="52" t="n">
        <v>1.08818050853356</v>
      </c>
      <c r="O92" s="79" t="s">
        <v>419</v>
      </c>
      <c r="P92" s="126" t="n">
        <v>2323232323.23232</v>
      </c>
      <c r="Q92" s="51" t="n">
        <v>1</v>
      </c>
      <c r="R92" s="52" t="n">
        <v>1.08818050853356</v>
      </c>
      <c r="S92" s="79" t="s">
        <v>419</v>
      </c>
      <c r="T92" s="80" t="n">
        <v>1259949628.74472</v>
      </c>
      <c r="U92" s="51" t="n">
        <v>1</v>
      </c>
      <c r="V92" s="52" t="n">
        <v>1.08818050853356</v>
      </c>
      <c r="W92" s="79" t="s">
        <v>419</v>
      </c>
      <c r="X92" s="129" t="n">
        <v>2323232323.23232</v>
      </c>
      <c r="Y92" s="51" t="n">
        <v>1</v>
      </c>
      <c r="Z92" s="52" t="n">
        <v>1.08818050853356</v>
      </c>
      <c r="AA92" s="79" t="s">
        <v>419</v>
      </c>
      <c r="AB92" s="81" t="s">
        <v>399</v>
      </c>
      <c r="AC92" s="78" t="n">
        <v>19714322824.7504</v>
      </c>
      <c r="AD92" s="127" t="n">
        <v>65057265321.6762</v>
      </c>
      <c r="AE92" s="111" t="n">
        <v>23000000000</v>
      </c>
      <c r="AF92" s="84" t="s">
        <v>388</v>
      </c>
      <c r="AG92" s="84" t="n">
        <v>3.4</v>
      </c>
      <c r="AH92" s="85" t="n">
        <v>3.3</v>
      </c>
      <c r="AI92" s="84" t="s">
        <v>391</v>
      </c>
      <c r="AJ92" s="127" t="n">
        <v>75900000000</v>
      </c>
      <c r="AK92" s="86" t="n">
        <v>0.000867237904121838</v>
      </c>
      <c r="AL92" s="87" t="s">
        <v>420</v>
      </c>
      <c r="AM92" s="65" t="n">
        <v>2</v>
      </c>
      <c r="AN92" s="65" t="n">
        <v>1</v>
      </c>
      <c r="AO92" s="65" t="n">
        <v>1</v>
      </c>
      <c r="AP92" s="65" t="n">
        <v>1</v>
      </c>
      <c r="AQ92" s="65" t="n">
        <v>1</v>
      </c>
      <c r="AR92" s="65" t="n">
        <v>3</v>
      </c>
      <c r="AS92" s="11" t="n">
        <v>11</v>
      </c>
      <c r="AT92" s="61" t="n">
        <v>1.05</v>
      </c>
      <c r="AU92" s="62" t="n">
        <v>1.07143590044493</v>
      </c>
      <c r="AV92" s="62" t="n">
        <v>1.08818050853356</v>
      </c>
      <c r="AW92" s="63" t="s">
        <v>181</v>
      </c>
      <c r="AX92" s="64" t="n">
        <v>1.05</v>
      </c>
      <c r="AY92" s="64" t="n">
        <v>1</v>
      </c>
      <c r="AZ92" s="64" t="n">
        <v>1</v>
      </c>
      <c r="BA92" s="64" t="n">
        <v>1</v>
      </c>
      <c r="BB92" s="64" t="n">
        <v>1</v>
      </c>
      <c r="BC92" s="64" t="n">
        <v>1.05</v>
      </c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 t="n">
        <v>1</v>
      </c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90" t="n">
        <v>1</v>
      </c>
      <c r="DG92" s="1" t="n">
        <f aca="false">TRUE()</f>
        <v>0</v>
      </c>
      <c r="DH92" s="1" t="n">
        <f aca="false">TRUE()</f>
        <v>0</v>
      </c>
    </row>
    <row r="93" customFormat="false" ht="24" hidden="false" customHeight="false" outlineLevel="0" collapsed="false">
      <c r="A93" s="91" t="n">
        <v>491</v>
      </c>
      <c r="B93" s="43" t="s">
        <v>170</v>
      </c>
      <c r="C93" s="44"/>
      <c r="D93" s="73" t="s">
        <v>157</v>
      </c>
      <c r="E93" s="74" t="n">
        <v>4</v>
      </c>
      <c r="F93" s="75" t="s">
        <v>421</v>
      </c>
      <c r="G93" s="76" t="s">
        <v>157</v>
      </c>
      <c r="H93" s="77" t="s">
        <v>172</v>
      </c>
      <c r="I93" s="77" t="s">
        <v>173</v>
      </c>
      <c r="J93" s="76" t="s">
        <v>157</v>
      </c>
      <c r="K93" s="76" t="s">
        <v>388</v>
      </c>
      <c r="L93" s="80" t="n">
        <v>456287391419.103</v>
      </c>
      <c r="M93" s="51" t="n">
        <v>1</v>
      </c>
      <c r="N93" s="52" t="n">
        <v>1.21523964940916</v>
      </c>
      <c r="O93" s="79" t="s">
        <v>422</v>
      </c>
      <c r="P93" s="102" t="n">
        <v>456287391419.103</v>
      </c>
      <c r="Q93" s="51" t="n">
        <v>1</v>
      </c>
      <c r="R93" s="52" t="n">
        <v>1.21523964940916</v>
      </c>
      <c r="S93" s="79" t="s">
        <v>422</v>
      </c>
      <c r="T93" s="80" t="n">
        <v>640487176709.582</v>
      </c>
      <c r="U93" s="51" t="n">
        <v>1</v>
      </c>
      <c r="V93" s="52" t="n">
        <v>1.21523964940916</v>
      </c>
      <c r="W93" s="79" t="s">
        <v>422</v>
      </c>
      <c r="X93" s="126" t="n">
        <v>1181000000000</v>
      </c>
      <c r="Y93" s="51" t="n">
        <v>1</v>
      </c>
      <c r="Z93" s="52" t="n">
        <v>1.21523964940916</v>
      </c>
      <c r="AA93" s="79" t="s">
        <v>422</v>
      </c>
      <c r="AB93" s="81" t="s">
        <v>423</v>
      </c>
      <c r="AC93" s="85" t="n">
        <v>1181000000000</v>
      </c>
      <c r="AD93" s="83" t="n">
        <v>0</v>
      </c>
      <c r="AE93" s="85" t="n">
        <v>1181000000000</v>
      </c>
      <c r="AF93" s="84" t="s">
        <v>388</v>
      </c>
      <c r="AG93" s="84" t="n">
        <v>3.4</v>
      </c>
      <c r="AH93" s="85"/>
      <c r="AI93" s="84"/>
      <c r="AJ93" s="83" t="n">
        <v>0</v>
      </c>
      <c r="AK93" s="86"/>
      <c r="AL93" s="87" t="s">
        <v>424</v>
      </c>
      <c r="AM93" s="65" t="n">
        <v>4</v>
      </c>
      <c r="AN93" s="65" t="n">
        <v>1</v>
      </c>
      <c r="AO93" s="65" t="n">
        <v>1</v>
      </c>
      <c r="AP93" s="65" t="n">
        <v>1</v>
      </c>
      <c r="AQ93" s="65" t="n">
        <v>1</v>
      </c>
      <c r="AR93" s="65" t="n">
        <v>3</v>
      </c>
      <c r="AS93" s="11" t="n">
        <v>13</v>
      </c>
      <c r="AT93" s="61" t="n">
        <v>1.05</v>
      </c>
      <c r="AU93" s="62" t="n">
        <v>1.20772319957287</v>
      </c>
      <c r="AV93" s="62" t="n">
        <v>1.21523964940916</v>
      </c>
      <c r="AW93" s="63" t="s">
        <v>206</v>
      </c>
      <c r="AX93" s="64" t="n">
        <v>1.2</v>
      </c>
      <c r="AY93" s="64" t="n">
        <v>1</v>
      </c>
      <c r="AZ93" s="64" t="n">
        <v>1</v>
      </c>
      <c r="BA93" s="64" t="n">
        <v>1</v>
      </c>
      <c r="BB93" s="64" t="n">
        <v>1</v>
      </c>
      <c r="BC93" s="64" t="n">
        <v>1.05</v>
      </c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 t="n">
        <v>1</v>
      </c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90" t="n">
        <v>1</v>
      </c>
      <c r="DG93" s="1" t="n">
        <f aca="false">TRUE()</f>
        <v>0</v>
      </c>
      <c r="DH93" s="1" t="n">
        <f aca="false">TRUE()</f>
        <v>0</v>
      </c>
    </row>
    <row r="94" customFormat="false" ht="13.5" hidden="false" customHeight="false" outlineLevel="0" collapsed="false">
      <c r="A94" s="118" t="n">
        <v>1341</v>
      </c>
      <c r="B94" s="43" t="s">
        <v>425</v>
      </c>
      <c r="C94" s="44"/>
      <c r="D94" s="74" t="n">
        <v>4</v>
      </c>
      <c r="E94" s="74" t="s">
        <v>157</v>
      </c>
      <c r="F94" s="75" t="s">
        <v>426</v>
      </c>
      <c r="G94" s="76" t="s">
        <v>157</v>
      </c>
      <c r="H94" s="77" t="s">
        <v>161</v>
      </c>
      <c r="I94" s="77" t="s">
        <v>427</v>
      </c>
      <c r="J94" s="76" t="s">
        <v>157</v>
      </c>
      <c r="K94" s="76" t="s">
        <v>428</v>
      </c>
      <c r="L94" s="80" t="n">
        <v>1375640000</v>
      </c>
      <c r="M94" s="51" t="n">
        <v>1</v>
      </c>
      <c r="N94" s="52" t="n">
        <v>1.50876916231713</v>
      </c>
      <c r="O94" s="79" t="s">
        <v>429</v>
      </c>
      <c r="P94" s="102" t="n">
        <v>1375640000</v>
      </c>
      <c r="Q94" s="51" t="n">
        <v>1</v>
      </c>
      <c r="R94" s="52" t="n">
        <v>1.50876916231713</v>
      </c>
      <c r="S94" s="79" t="s">
        <v>429</v>
      </c>
      <c r="T94" s="80" t="n">
        <v>1588452248.61603</v>
      </c>
      <c r="U94" s="51" t="n">
        <v>1</v>
      </c>
      <c r="V94" s="52" t="n">
        <v>1.50876916231713</v>
      </c>
      <c r="W94" s="79" t="s">
        <v>429</v>
      </c>
      <c r="X94" s="78" t="n">
        <v>1375640000</v>
      </c>
      <c r="Y94" s="51" t="n">
        <v>1</v>
      </c>
      <c r="Z94" s="52" t="n">
        <v>1.50876916231713</v>
      </c>
      <c r="AA94" s="79" t="s">
        <v>429</v>
      </c>
      <c r="AB94" s="81" t="s">
        <v>430</v>
      </c>
      <c r="AC94" s="82" t="n">
        <v>1375.64</v>
      </c>
      <c r="AD94" s="92" t="n">
        <v>357666400000</v>
      </c>
      <c r="AE94" s="82" t="n">
        <v>1375.64</v>
      </c>
      <c r="AF94" s="130" t="s">
        <v>431</v>
      </c>
      <c r="AG94" s="84" t="n">
        <v>0.75</v>
      </c>
      <c r="AH94" s="85" t="n">
        <v>260</v>
      </c>
      <c r="AI94" s="130" t="s">
        <v>432</v>
      </c>
      <c r="AJ94" s="83" t="n">
        <v>357666400000</v>
      </c>
      <c r="AK94" s="86" t="n">
        <v>0.00408671751134128</v>
      </c>
      <c r="AL94" s="87" t="s">
        <v>433</v>
      </c>
      <c r="AM94" s="65" t="n">
        <v>2</v>
      </c>
      <c r="AN94" s="65" t="n">
        <v>1</v>
      </c>
      <c r="AO94" s="65" t="n">
        <v>1</v>
      </c>
      <c r="AP94" s="65" t="n">
        <v>1</v>
      </c>
      <c r="AQ94" s="65" t="n">
        <v>1</v>
      </c>
      <c r="AR94" s="65" t="n">
        <v>3</v>
      </c>
      <c r="AS94" s="11" t="n">
        <v>7</v>
      </c>
      <c r="AT94" s="61" t="n">
        <v>1.5</v>
      </c>
      <c r="AU94" s="62" t="n">
        <v>1.07143590044493</v>
      </c>
      <c r="AV94" s="62" t="n">
        <v>1.50876916231713</v>
      </c>
      <c r="AW94" s="63" t="s">
        <v>181</v>
      </c>
      <c r="AX94" s="64" t="n">
        <v>1.05</v>
      </c>
      <c r="AY94" s="64" t="n">
        <v>1</v>
      </c>
      <c r="AZ94" s="64" t="n">
        <v>1</v>
      </c>
      <c r="BA94" s="64" t="n">
        <v>1</v>
      </c>
      <c r="BB94" s="64" t="n">
        <v>1</v>
      </c>
      <c r="BC94" s="64" t="n">
        <v>1.05</v>
      </c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 t="n">
        <v>1</v>
      </c>
      <c r="CX94" s="94"/>
      <c r="CY94" s="94"/>
      <c r="CZ94" s="94"/>
      <c r="DA94" s="94"/>
      <c r="DB94" s="94"/>
      <c r="DC94" s="94"/>
      <c r="DD94" s="94"/>
      <c r="DE94" s="94"/>
      <c r="DF94" s="90" t="n">
        <v>1</v>
      </c>
      <c r="DG94" s="1" t="n">
        <f aca="false">TRUE()</f>
        <v>0</v>
      </c>
      <c r="DH94" s="1" t="n">
        <f aca="false">TRUE()</f>
        <v>0</v>
      </c>
    </row>
    <row r="95" customFormat="false" ht="13.5" hidden="false" customHeight="false" outlineLevel="0" collapsed="false">
      <c r="A95" s="72" t="n">
        <v>1323</v>
      </c>
      <c r="B95" s="43"/>
      <c r="C95" s="44"/>
      <c r="D95" s="74" t="n">
        <v>4</v>
      </c>
      <c r="E95" s="74" t="s">
        <v>157</v>
      </c>
      <c r="F95" s="75" t="s">
        <v>434</v>
      </c>
      <c r="G95" s="76" t="s">
        <v>157</v>
      </c>
      <c r="H95" s="77" t="s">
        <v>161</v>
      </c>
      <c r="I95" s="77" t="s">
        <v>427</v>
      </c>
      <c r="J95" s="76" t="s">
        <v>157</v>
      </c>
      <c r="K95" s="76" t="s">
        <v>428</v>
      </c>
      <c r="L95" s="80" t="n">
        <v>158600000</v>
      </c>
      <c r="M95" s="51" t="n">
        <v>1</v>
      </c>
      <c r="N95" s="52" t="n">
        <v>1.50876916231713</v>
      </c>
      <c r="O95" s="79" t="s">
        <v>429</v>
      </c>
      <c r="P95" s="102" t="n">
        <v>158600000</v>
      </c>
      <c r="Q95" s="51" t="n">
        <v>1</v>
      </c>
      <c r="R95" s="52" t="n">
        <v>1.50876916231713</v>
      </c>
      <c r="S95" s="79" t="s">
        <v>429</v>
      </c>
      <c r="T95" s="80" t="n">
        <v>183135505.386949</v>
      </c>
      <c r="U95" s="51" t="n">
        <v>1</v>
      </c>
      <c r="V95" s="52" t="n">
        <v>1.50876916231713</v>
      </c>
      <c r="W95" s="79" t="s">
        <v>429</v>
      </c>
      <c r="X95" s="78" t="n">
        <v>158600000</v>
      </c>
      <c r="Y95" s="51" t="n">
        <v>1</v>
      </c>
      <c r="Z95" s="52" t="n">
        <v>1.50876916231713</v>
      </c>
      <c r="AA95" s="79" t="s">
        <v>429</v>
      </c>
      <c r="AB95" s="81" t="s">
        <v>435</v>
      </c>
      <c r="AC95" s="82" t="n">
        <v>158.6</v>
      </c>
      <c r="AD95" s="83" t="n">
        <v>15860000000</v>
      </c>
      <c r="AE95" s="82" t="n">
        <v>158.6</v>
      </c>
      <c r="AF95" s="130" t="s">
        <v>431</v>
      </c>
      <c r="AG95" s="84" t="n">
        <v>0.75</v>
      </c>
      <c r="AH95" s="85" t="n">
        <v>100</v>
      </c>
      <c r="AI95" s="130" t="s">
        <v>432</v>
      </c>
      <c r="AJ95" s="83" t="n">
        <v>15860000000</v>
      </c>
      <c r="AK95" s="86" t="n">
        <v>0.000181217301177501</v>
      </c>
      <c r="AL95" s="87" t="s">
        <v>433</v>
      </c>
      <c r="AM95" s="65" t="n">
        <v>2</v>
      </c>
      <c r="AN95" s="65" t="n">
        <v>1</v>
      </c>
      <c r="AO95" s="65" t="n">
        <v>1</v>
      </c>
      <c r="AP95" s="65" t="n">
        <v>1</v>
      </c>
      <c r="AQ95" s="65" t="n">
        <v>1</v>
      </c>
      <c r="AR95" s="65" t="n">
        <v>3</v>
      </c>
      <c r="AS95" s="11" t="n">
        <v>7</v>
      </c>
      <c r="AT95" s="61" t="n">
        <v>1.5</v>
      </c>
      <c r="AU95" s="62" t="n">
        <v>1.07143590044493</v>
      </c>
      <c r="AV95" s="62" t="n">
        <v>1.50876916231713</v>
      </c>
      <c r="AW95" s="63" t="s">
        <v>181</v>
      </c>
      <c r="AX95" s="64" t="n">
        <v>1.05</v>
      </c>
      <c r="AY95" s="64" t="n">
        <v>1</v>
      </c>
      <c r="AZ95" s="64" t="n">
        <v>1</v>
      </c>
      <c r="BA95" s="64" t="n">
        <v>1</v>
      </c>
      <c r="BB95" s="64" t="n">
        <v>1</v>
      </c>
      <c r="BC95" s="64" t="n">
        <v>1.05</v>
      </c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 t="n">
        <v>1</v>
      </c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90" t="n">
        <v>1</v>
      </c>
      <c r="DG95" s="1" t="n">
        <f aca="false">TRUE()</f>
        <v>0</v>
      </c>
      <c r="DH95" s="1" t="n">
        <f aca="false">TRUE()</f>
        <v>0</v>
      </c>
    </row>
    <row r="96" customFormat="false" ht="24" hidden="false" customHeight="false" outlineLevel="0" collapsed="false">
      <c r="A96" s="72" t="n">
        <v>1324</v>
      </c>
      <c r="B96" s="43"/>
      <c r="C96" s="44"/>
      <c r="D96" s="74" t="n">
        <v>4</v>
      </c>
      <c r="E96" s="74" t="s">
        <v>157</v>
      </c>
      <c r="F96" s="75" t="s">
        <v>436</v>
      </c>
      <c r="G96" s="76" t="s">
        <v>157</v>
      </c>
      <c r="H96" s="77" t="s">
        <v>161</v>
      </c>
      <c r="I96" s="77" t="s">
        <v>427</v>
      </c>
      <c r="J96" s="76" t="s">
        <v>157</v>
      </c>
      <c r="K96" s="76" t="s">
        <v>428</v>
      </c>
      <c r="L96" s="80" t="n">
        <v>80555000</v>
      </c>
      <c r="M96" s="51" t="n">
        <v>1</v>
      </c>
      <c r="N96" s="52" t="n">
        <v>1.50876916231713</v>
      </c>
      <c r="O96" s="79" t="s">
        <v>429</v>
      </c>
      <c r="P96" s="102" t="n">
        <v>80555000</v>
      </c>
      <c r="Q96" s="51" t="n">
        <v>1</v>
      </c>
      <c r="R96" s="52" t="n">
        <v>1.50876916231713</v>
      </c>
      <c r="S96" s="79" t="s">
        <v>429</v>
      </c>
      <c r="T96" s="80" t="n">
        <v>93016901.8691406</v>
      </c>
      <c r="U96" s="51" t="n">
        <v>1</v>
      </c>
      <c r="V96" s="52" t="n">
        <v>1.50876916231713</v>
      </c>
      <c r="W96" s="79" t="s">
        <v>429</v>
      </c>
      <c r="X96" s="78" t="n">
        <v>80555000</v>
      </c>
      <c r="Y96" s="51" t="n">
        <v>1</v>
      </c>
      <c r="Z96" s="52" t="n">
        <v>1.50876916231713</v>
      </c>
      <c r="AA96" s="79" t="s">
        <v>429</v>
      </c>
      <c r="AB96" s="81" t="s">
        <v>437</v>
      </c>
      <c r="AC96" s="82" t="n">
        <v>80.555</v>
      </c>
      <c r="AD96" s="83" t="n">
        <v>8055500000</v>
      </c>
      <c r="AE96" s="82" t="n">
        <v>80.555</v>
      </c>
      <c r="AF96" s="130" t="s">
        <v>431</v>
      </c>
      <c r="AG96" s="84" t="n">
        <v>0.75</v>
      </c>
      <c r="AH96" s="85" t="n">
        <v>100</v>
      </c>
      <c r="AI96" s="130" t="s">
        <v>432</v>
      </c>
      <c r="AJ96" s="83" t="n">
        <v>8055500000</v>
      </c>
      <c r="AK96" s="86" t="n">
        <v>9.20426210362776E-005</v>
      </c>
      <c r="AL96" s="87" t="s">
        <v>433</v>
      </c>
      <c r="AM96" s="65" t="n">
        <v>2</v>
      </c>
      <c r="AN96" s="65" t="n">
        <v>1</v>
      </c>
      <c r="AO96" s="65" t="n">
        <v>1</v>
      </c>
      <c r="AP96" s="65" t="n">
        <v>1</v>
      </c>
      <c r="AQ96" s="65" t="n">
        <v>1</v>
      </c>
      <c r="AR96" s="65" t="n">
        <v>3</v>
      </c>
      <c r="AS96" s="11" t="n">
        <v>7</v>
      </c>
      <c r="AT96" s="61" t="n">
        <v>1.5</v>
      </c>
      <c r="AU96" s="62" t="n">
        <v>1.07143590044493</v>
      </c>
      <c r="AV96" s="62" t="n">
        <v>1.50876916231713</v>
      </c>
      <c r="AW96" s="63" t="s">
        <v>181</v>
      </c>
      <c r="AX96" s="64" t="n">
        <v>1.05</v>
      </c>
      <c r="AY96" s="64" t="n">
        <v>1</v>
      </c>
      <c r="AZ96" s="64" t="n">
        <v>1</v>
      </c>
      <c r="BA96" s="64" t="n">
        <v>1</v>
      </c>
      <c r="BB96" s="64" t="n">
        <v>1</v>
      </c>
      <c r="BC96" s="64" t="n">
        <v>1.05</v>
      </c>
      <c r="BD96" s="94"/>
      <c r="BE96" s="94" t="n">
        <v>1</v>
      </c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0" t="n">
        <v>1</v>
      </c>
      <c r="DG96" s="1" t="n">
        <f aca="false">TRUE()</f>
        <v>0</v>
      </c>
      <c r="DH96" s="1" t="n">
        <f aca="false">TRUE()</f>
        <v>0</v>
      </c>
    </row>
    <row r="97" customFormat="false" ht="24" hidden="false" customHeight="false" outlineLevel="0" collapsed="false">
      <c r="A97" s="72" t="n">
        <v>1311</v>
      </c>
      <c r="B97" s="43"/>
      <c r="C97" s="44"/>
      <c r="D97" s="74" t="n">
        <v>4</v>
      </c>
      <c r="E97" s="74" t="s">
        <v>157</v>
      </c>
      <c r="F97" s="75" t="s">
        <v>438</v>
      </c>
      <c r="G97" s="76" t="s">
        <v>157</v>
      </c>
      <c r="H97" s="77" t="s">
        <v>161</v>
      </c>
      <c r="I97" s="77" t="s">
        <v>427</v>
      </c>
      <c r="J97" s="76" t="s">
        <v>157</v>
      </c>
      <c r="K97" s="76" t="s">
        <v>428</v>
      </c>
      <c r="L97" s="80" t="n">
        <v>80555000</v>
      </c>
      <c r="M97" s="51" t="n">
        <v>1</v>
      </c>
      <c r="N97" s="52" t="n">
        <v>1.50876916231713</v>
      </c>
      <c r="O97" s="79" t="s">
        <v>429</v>
      </c>
      <c r="P97" s="102" t="n">
        <v>80555000</v>
      </c>
      <c r="Q97" s="51" t="n">
        <v>1</v>
      </c>
      <c r="R97" s="52" t="n">
        <v>1.50876916231713</v>
      </c>
      <c r="S97" s="79" t="s">
        <v>429</v>
      </c>
      <c r="T97" s="80" t="n">
        <v>93016901.8691406</v>
      </c>
      <c r="U97" s="51" t="n">
        <v>1</v>
      </c>
      <c r="V97" s="52" t="n">
        <v>1.50876916231713</v>
      </c>
      <c r="W97" s="79" t="s">
        <v>429</v>
      </c>
      <c r="X97" s="78" t="n">
        <v>80555000</v>
      </c>
      <c r="Y97" s="51" t="n">
        <v>1</v>
      </c>
      <c r="Z97" s="52" t="n">
        <v>1.50876916231713</v>
      </c>
      <c r="AA97" s="79" t="s">
        <v>429</v>
      </c>
      <c r="AB97" s="81" t="s">
        <v>437</v>
      </c>
      <c r="AC97" s="82" t="n">
        <v>80.555</v>
      </c>
      <c r="AD97" s="83" t="n">
        <v>8055500000</v>
      </c>
      <c r="AE97" s="82" t="n">
        <v>80.555</v>
      </c>
      <c r="AF97" s="130" t="s">
        <v>431</v>
      </c>
      <c r="AG97" s="84" t="n">
        <v>0.75</v>
      </c>
      <c r="AH97" s="85" t="n">
        <v>100</v>
      </c>
      <c r="AI97" s="130" t="s">
        <v>432</v>
      </c>
      <c r="AJ97" s="83" t="n">
        <v>8055500000</v>
      </c>
      <c r="AK97" s="86" t="n">
        <v>9.20426210362776E-005</v>
      </c>
      <c r="AL97" s="87" t="s">
        <v>433</v>
      </c>
      <c r="AM97" s="65" t="n">
        <v>2</v>
      </c>
      <c r="AN97" s="65" t="n">
        <v>1</v>
      </c>
      <c r="AO97" s="65" t="n">
        <v>1</v>
      </c>
      <c r="AP97" s="65" t="n">
        <v>1</v>
      </c>
      <c r="AQ97" s="65" t="n">
        <v>1</v>
      </c>
      <c r="AR97" s="65" t="n">
        <v>3</v>
      </c>
      <c r="AS97" s="11" t="n">
        <v>7</v>
      </c>
      <c r="AT97" s="61" t="n">
        <v>1.5</v>
      </c>
      <c r="AU97" s="62" t="n">
        <v>1.07143590044493</v>
      </c>
      <c r="AV97" s="62" t="n">
        <v>1.50876916231713</v>
      </c>
      <c r="AW97" s="63" t="s">
        <v>181</v>
      </c>
      <c r="AX97" s="64" t="n">
        <v>1.05</v>
      </c>
      <c r="AY97" s="64" t="n">
        <v>1</v>
      </c>
      <c r="AZ97" s="64" t="n">
        <v>1</v>
      </c>
      <c r="BA97" s="64" t="n">
        <v>1</v>
      </c>
      <c r="BB97" s="64" t="n">
        <v>1</v>
      </c>
      <c r="BC97" s="64" t="n">
        <v>1.05</v>
      </c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 t="n">
        <v>1</v>
      </c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0" t="n">
        <v>1</v>
      </c>
      <c r="DG97" s="1" t="n">
        <f aca="false">TRUE()</f>
        <v>0</v>
      </c>
      <c r="DH97" s="1" t="n">
        <f aca="false">TRUE()</f>
        <v>0</v>
      </c>
    </row>
    <row r="98" customFormat="false" ht="24" hidden="false" customHeight="false" outlineLevel="0" collapsed="false">
      <c r="A98" s="72" t="n">
        <v>1339</v>
      </c>
      <c r="B98" s="43"/>
      <c r="C98" s="44"/>
      <c r="D98" s="74" t="n">
        <v>4</v>
      </c>
      <c r="E98" s="74" t="s">
        <v>157</v>
      </c>
      <c r="F98" s="75" t="s">
        <v>439</v>
      </c>
      <c r="G98" s="76" t="s">
        <v>157</v>
      </c>
      <c r="H98" s="77" t="s">
        <v>161</v>
      </c>
      <c r="I98" s="77" t="s">
        <v>427</v>
      </c>
      <c r="J98" s="76" t="s">
        <v>157</v>
      </c>
      <c r="K98" s="76" t="s">
        <v>428</v>
      </c>
      <c r="L98" s="80" t="n">
        <v>808800000</v>
      </c>
      <c r="M98" s="51" t="n">
        <v>1</v>
      </c>
      <c r="N98" s="52" t="n">
        <v>1.50876916231713</v>
      </c>
      <c r="O98" s="79" t="s">
        <v>429</v>
      </c>
      <c r="P98" s="102" t="n">
        <v>808800000</v>
      </c>
      <c r="Q98" s="51" t="n">
        <v>1</v>
      </c>
      <c r="R98" s="52" t="n">
        <v>1.50876916231713</v>
      </c>
      <c r="S98" s="79" t="s">
        <v>429</v>
      </c>
      <c r="T98" s="80" t="n">
        <v>933921795.441139</v>
      </c>
      <c r="U98" s="51" t="n">
        <v>1</v>
      </c>
      <c r="V98" s="52" t="n">
        <v>1.50876916231713</v>
      </c>
      <c r="W98" s="79" t="s">
        <v>429</v>
      </c>
      <c r="X98" s="78" t="n">
        <v>808800000</v>
      </c>
      <c r="Y98" s="51" t="n">
        <v>1</v>
      </c>
      <c r="Z98" s="52" t="n">
        <v>1.50876916231713</v>
      </c>
      <c r="AA98" s="79" t="s">
        <v>429</v>
      </c>
      <c r="AB98" s="81" t="s">
        <v>440</v>
      </c>
      <c r="AC98" s="82" t="n">
        <v>808.8</v>
      </c>
      <c r="AD98" s="92" t="n">
        <v>177936000000</v>
      </c>
      <c r="AE98" s="82" t="n">
        <v>808.8</v>
      </c>
      <c r="AF98" s="130" t="s">
        <v>431</v>
      </c>
      <c r="AG98" s="84" t="n">
        <v>0.75</v>
      </c>
      <c r="AH98" s="85" t="n">
        <v>220</v>
      </c>
      <c r="AI98" s="130" t="s">
        <v>432</v>
      </c>
      <c r="AJ98" s="83" t="n">
        <v>177936000000</v>
      </c>
      <c r="AK98" s="86" t="n">
        <v>0.00203310729522824</v>
      </c>
      <c r="AL98" s="87" t="s">
        <v>433</v>
      </c>
      <c r="AM98" s="65" t="n">
        <v>2</v>
      </c>
      <c r="AN98" s="65" t="n">
        <v>1</v>
      </c>
      <c r="AO98" s="65" t="n">
        <v>1</v>
      </c>
      <c r="AP98" s="65" t="n">
        <v>1</v>
      </c>
      <c r="AQ98" s="65" t="n">
        <v>1</v>
      </c>
      <c r="AR98" s="65" t="n">
        <v>3</v>
      </c>
      <c r="AS98" s="11" t="n">
        <v>7</v>
      </c>
      <c r="AT98" s="61" t="n">
        <v>1.5</v>
      </c>
      <c r="AU98" s="62" t="n">
        <v>1.07143590044493</v>
      </c>
      <c r="AV98" s="62" t="n">
        <v>1.50876916231713</v>
      </c>
      <c r="AW98" s="63" t="s">
        <v>181</v>
      </c>
      <c r="AX98" s="64" t="n">
        <v>1.05</v>
      </c>
      <c r="AY98" s="64" t="n">
        <v>1</v>
      </c>
      <c r="AZ98" s="64" t="n">
        <v>1</v>
      </c>
      <c r="BA98" s="64" t="n">
        <v>1</v>
      </c>
      <c r="BB98" s="64" t="n">
        <v>1</v>
      </c>
      <c r="BC98" s="64" t="n">
        <v>1.05</v>
      </c>
      <c r="BD98" s="94" t="n">
        <v>0.0136669252624428</v>
      </c>
      <c r="BE98" s="94" t="n">
        <v>0.00015688736086803</v>
      </c>
      <c r="BF98" s="94" t="n">
        <v>0.00211542752666983</v>
      </c>
      <c r="BG98" s="94" t="n">
        <v>0.000351585733323924</v>
      </c>
      <c r="BH98" s="94" t="n">
        <v>0.000152132486219446</v>
      </c>
      <c r="BI98" s="94" t="n">
        <v>6.34033825017914E-005</v>
      </c>
      <c r="BJ98" s="94" t="n">
        <v>0.00120344322442199</v>
      </c>
      <c r="BK98" s="94" t="n">
        <v>0.000420504538406119</v>
      </c>
      <c r="BL98" s="94" t="n">
        <v>0.00143386091130385</v>
      </c>
      <c r="BM98" s="94" t="n">
        <v>2.49254052118836E-005</v>
      </c>
      <c r="BN98" s="94" t="n">
        <v>0.00220691854894733</v>
      </c>
      <c r="BO98" s="94" t="n">
        <v>0.00080549212907967</v>
      </c>
      <c r="BP98" s="94" t="n">
        <v>0.000585557775634754</v>
      </c>
      <c r="BQ98" s="94" t="n">
        <v>0.000489397554074438</v>
      </c>
      <c r="BR98" s="94" t="n">
        <v>0.00270838179830889</v>
      </c>
      <c r="BS98" s="94" t="n">
        <v>0.00326770185915422</v>
      </c>
      <c r="BT98" s="94" t="n">
        <v>0.00121513732036652</v>
      </c>
      <c r="BU98" s="94" t="n">
        <v>0.000688408728508369</v>
      </c>
      <c r="BV98" s="94" t="n">
        <v>0.00259788996584757</v>
      </c>
      <c r="BW98" s="94" t="n">
        <v>0.000148018816910826</v>
      </c>
      <c r="BX98" s="94" t="n">
        <v>0.000434698664502202</v>
      </c>
      <c r="BY98" s="94" t="n">
        <v>0.000803250725078072</v>
      </c>
      <c r="BZ98" s="94" t="n">
        <v>0.000143509276651978</v>
      </c>
      <c r="CA98" s="94" t="n">
        <v>0.000761854182670686</v>
      </c>
      <c r="CB98" s="94" t="n">
        <v>0.0114176075513388</v>
      </c>
      <c r="CC98" s="94" t="n">
        <v>0.00392593023131002</v>
      </c>
      <c r="CD98" s="94" t="n">
        <v>0.0155754484356238</v>
      </c>
      <c r="CE98" s="94" t="n">
        <v>0.00603444017123631</v>
      </c>
      <c r="CF98" s="94" t="n">
        <v>0.0135440885403912</v>
      </c>
      <c r="CG98" s="94" t="n">
        <v>0.00751925497297021</v>
      </c>
      <c r="CH98" s="94" t="n">
        <v>0.00902696793332338</v>
      </c>
      <c r="CI98" s="94" t="n">
        <v>0.00372685029181882</v>
      </c>
      <c r="CJ98" s="94" t="n">
        <v>0.00171699010119802</v>
      </c>
      <c r="CK98" s="94" t="n">
        <v>0.000873302776874067</v>
      </c>
      <c r="CL98" s="94" t="n">
        <v>0.00829661389771181</v>
      </c>
      <c r="CM98" s="94" t="n">
        <v>0.00195635730835238</v>
      </c>
      <c r="CN98" s="94" t="n">
        <v>0.000483573431974384</v>
      </c>
      <c r="CO98" s="94" t="n">
        <v>0.00232997629950276</v>
      </c>
      <c r="CP98" s="94" t="n">
        <v>0.00512845111240933</v>
      </c>
      <c r="CQ98" s="94" t="n">
        <v>0.0114302624462555</v>
      </c>
      <c r="CR98" s="94" t="n">
        <v>0.000643455218866388</v>
      </c>
      <c r="CS98" s="94" t="n">
        <v>0.00245242651100342</v>
      </c>
      <c r="CT98" s="94" t="n">
        <v>0.00117894799814558</v>
      </c>
      <c r="CU98" s="94" t="n">
        <v>0</v>
      </c>
      <c r="CV98" s="94" t="n">
        <v>0</v>
      </c>
      <c r="CW98" s="94" t="n">
        <v>0</v>
      </c>
      <c r="CX98" s="94" t="n">
        <v>0</v>
      </c>
      <c r="CY98" s="94" t="n">
        <v>0</v>
      </c>
      <c r="CZ98" s="94" t="n">
        <v>0.856293741592589</v>
      </c>
      <c r="DA98" s="94" t="n">
        <v>0</v>
      </c>
      <c r="DB98" s="94" t="n">
        <v>0</v>
      </c>
      <c r="DC98" s="94" t="n">
        <v>0</v>
      </c>
      <c r="DD98" s="94" t="n">
        <v>0</v>
      </c>
      <c r="DE98" s="94" t="n">
        <v>0</v>
      </c>
      <c r="DF98" s="90" t="n">
        <v>1</v>
      </c>
      <c r="DG98" s="1" t="n">
        <f aca="false">TRUE()</f>
        <v>0</v>
      </c>
      <c r="DH98" s="1" t="n">
        <f aca="false">TRUE()</f>
        <v>0</v>
      </c>
    </row>
    <row r="99" customFormat="false" ht="13.5" hidden="false" customHeight="false" outlineLevel="0" collapsed="false">
      <c r="A99" s="118" t="n">
        <v>1337</v>
      </c>
      <c r="B99" s="43"/>
      <c r="C99" s="44"/>
      <c r="D99" s="74" t="n">
        <v>4</v>
      </c>
      <c r="E99" s="74" t="s">
        <v>157</v>
      </c>
      <c r="F99" s="75" t="s">
        <v>441</v>
      </c>
      <c r="G99" s="76" t="s">
        <v>157</v>
      </c>
      <c r="H99" s="77" t="s">
        <v>161</v>
      </c>
      <c r="I99" s="77" t="s">
        <v>427</v>
      </c>
      <c r="J99" s="76" t="s">
        <v>157</v>
      </c>
      <c r="K99" s="76" t="s">
        <v>428</v>
      </c>
      <c r="L99" s="80" t="n">
        <v>84490000</v>
      </c>
      <c r="M99" s="51" t="n">
        <v>1</v>
      </c>
      <c r="N99" s="52" t="n">
        <v>1.50876916231713</v>
      </c>
      <c r="O99" s="79" t="s">
        <v>429</v>
      </c>
      <c r="P99" s="102" t="n">
        <v>84490000</v>
      </c>
      <c r="Q99" s="51" t="n">
        <v>1</v>
      </c>
      <c r="R99" s="52" t="n">
        <v>1.50876916231713</v>
      </c>
      <c r="S99" s="79" t="s">
        <v>429</v>
      </c>
      <c r="T99" s="80" t="n">
        <v>97560648.487663</v>
      </c>
      <c r="U99" s="51" t="n">
        <v>1</v>
      </c>
      <c r="V99" s="52" t="n">
        <v>1.50876916231713</v>
      </c>
      <c r="W99" s="79" t="s">
        <v>429</v>
      </c>
      <c r="X99" s="78" t="n">
        <v>84490000</v>
      </c>
      <c r="Y99" s="51" t="n">
        <v>1</v>
      </c>
      <c r="Z99" s="52" t="n">
        <v>1.50876916231713</v>
      </c>
      <c r="AA99" s="79" t="s">
        <v>429</v>
      </c>
      <c r="AB99" s="81" t="s">
        <v>442</v>
      </c>
      <c r="AC99" s="82" t="n">
        <v>84.49</v>
      </c>
      <c r="AD99" s="83" t="n">
        <v>8449000000</v>
      </c>
      <c r="AE99" s="82" t="n">
        <v>84.49</v>
      </c>
      <c r="AF99" s="130" t="s">
        <v>431</v>
      </c>
      <c r="AG99" s="84" t="n">
        <v>0.75</v>
      </c>
      <c r="AH99" s="85" t="n">
        <v>100</v>
      </c>
      <c r="AI99" s="130" t="s">
        <v>432</v>
      </c>
      <c r="AJ99" s="83" t="n">
        <v>8449000000</v>
      </c>
      <c r="AK99" s="86" t="n">
        <v>9.65387753876866E-005</v>
      </c>
      <c r="AL99" s="87" t="s">
        <v>433</v>
      </c>
      <c r="AM99" s="65" t="n">
        <v>2</v>
      </c>
      <c r="AN99" s="65" t="n">
        <v>1</v>
      </c>
      <c r="AO99" s="65" t="n">
        <v>1</v>
      </c>
      <c r="AP99" s="65" t="n">
        <v>1</v>
      </c>
      <c r="AQ99" s="65" t="n">
        <v>1</v>
      </c>
      <c r="AR99" s="65" t="n">
        <v>3</v>
      </c>
      <c r="AS99" s="11" t="n">
        <v>7</v>
      </c>
      <c r="AT99" s="61" t="n">
        <v>1.5</v>
      </c>
      <c r="AU99" s="62" t="n">
        <v>1.07143590044493</v>
      </c>
      <c r="AV99" s="62" t="n">
        <v>1.50876916231713</v>
      </c>
      <c r="AW99" s="63" t="s">
        <v>181</v>
      </c>
      <c r="AX99" s="64" t="n">
        <v>1.05</v>
      </c>
      <c r="AY99" s="64" t="n">
        <v>1</v>
      </c>
      <c r="AZ99" s="64" t="n">
        <v>1</v>
      </c>
      <c r="BA99" s="64" t="n">
        <v>1</v>
      </c>
      <c r="BB99" s="64" t="n">
        <v>1</v>
      </c>
      <c r="BC99" s="64" t="n">
        <v>1.05</v>
      </c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 t="n">
        <v>1</v>
      </c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0" t="n">
        <v>1</v>
      </c>
      <c r="DG99" s="1" t="n">
        <f aca="false">TRUE()</f>
        <v>0</v>
      </c>
      <c r="DH99" s="1" t="n">
        <f aca="false">TRUE()</f>
        <v>0</v>
      </c>
    </row>
    <row r="100" customFormat="false" ht="24" hidden="false" customHeight="false" outlineLevel="0" collapsed="false">
      <c r="A100" s="72" t="n">
        <v>1322</v>
      </c>
      <c r="B100" s="43"/>
      <c r="C100" s="44"/>
      <c r="D100" s="74" t="n">
        <v>4</v>
      </c>
      <c r="E100" s="74" t="s">
        <v>157</v>
      </c>
      <c r="F100" s="75" t="s">
        <v>443</v>
      </c>
      <c r="G100" s="76" t="s">
        <v>157</v>
      </c>
      <c r="H100" s="77" t="s">
        <v>161</v>
      </c>
      <c r="I100" s="77" t="s">
        <v>427</v>
      </c>
      <c r="J100" s="76" t="s">
        <v>157</v>
      </c>
      <c r="K100" s="76" t="s">
        <v>428</v>
      </c>
      <c r="L100" s="80" t="n">
        <v>72920000</v>
      </c>
      <c r="M100" s="51" t="n">
        <v>1</v>
      </c>
      <c r="N100" s="52" t="n">
        <v>1.50876916231713</v>
      </c>
      <c r="O100" s="79" t="s">
        <v>444</v>
      </c>
      <c r="P100" s="102" t="n">
        <v>72920000</v>
      </c>
      <c r="Q100" s="51" t="n">
        <v>1</v>
      </c>
      <c r="R100" s="52" t="n">
        <v>1.50876916231713</v>
      </c>
      <c r="S100" s="79" t="s">
        <v>444</v>
      </c>
      <c r="T100" s="80" t="n">
        <v>84200763.258615</v>
      </c>
      <c r="U100" s="51" t="n">
        <v>1</v>
      </c>
      <c r="V100" s="52" t="n">
        <v>1.50876916231713</v>
      </c>
      <c r="W100" s="79" t="s">
        <v>444</v>
      </c>
      <c r="X100" s="78" t="n">
        <v>72920000</v>
      </c>
      <c r="Y100" s="51" t="n">
        <v>1</v>
      </c>
      <c r="Z100" s="52" t="n">
        <v>1.50876916231713</v>
      </c>
      <c r="AA100" s="79" t="s">
        <v>444</v>
      </c>
      <c r="AB100" s="81" t="s">
        <v>445</v>
      </c>
      <c r="AC100" s="82" t="n">
        <v>72.92</v>
      </c>
      <c r="AD100" s="83" t="n">
        <v>16042400000</v>
      </c>
      <c r="AE100" s="82" t="n">
        <v>72.92</v>
      </c>
      <c r="AF100" s="130" t="s">
        <v>431</v>
      </c>
      <c r="AG100" s="84" t="n">
        <v>0.75</v>
      </c>
      <c r="AH100" s="85" t="n">
        <v>220</v>
      </c>
      <c r="AI100" s="130" t="s">
        <v>432</v>
      </c>
      <c r="AJ100" s="83" t="n">
        <v>16042400000</v>
      </c>
      <c r="AK100" s="86" t="n">
        <v>0.000183301414401636</v>
      </c>
      <c r="AL100" s="87" t="s">
        <v>446</v>
      </c>
      <c r="AM100" s="65" t="n">
        <v>2</v>
      </c>
      <c r="AN100" s="65" t="n">
        <v>1</v>
      </c>
      <c r="AO100" s="65" t="n">
        <v>1</v>
      </c>
      <c r="AP100" s="65" t="n">
        <v>1</v>
      </c>
      <c r="AQ100" s="65" t="n">
        <v>1</v>
      </c>
      <c r="AR100" s="65" t="n">
        <v>3</v>
      </c>
      <c r="AS100" s="11" t="n">
        <v>7</v>
      </c>
      <c r="AT100" s="61" t="n">
        <v>1.5</v>
      </c>
      <c r="AU100" s="62" t="n">
        <v>1.07143590044493</v>
      </c>
      <c r="AV100" s="62" t="n">
        <v>1.50876916231713</v>
      </c>
      <c r="AW100" s="63" t="s">
        <v>181</v>
      </c>
      <c r="AX100" s="64" t="n">
        <v>1.05</v>
      </c>
      <c r="AY100" s="64" t="n">
        <v>1</v>
      </c>
      <c r="AZ100" s="64" t="n">
        <v>1</v>
      </c>
      <c r="BA100" s="64" t="n">
        <v>1</v>
      </c>
      <c r="BB100" s="64" t="n">
        <v>1</v>
      </c>
      <c r="BC100" s="64" t="n">
        <v>1.05</v>
      </c>
      <c r="BD100" s="94" t="n">
        <v>0.046539487964117</v>
      </c>
      <c r="BE100" s="94" t="n">
        <v>0.000658272718021311</v>
      </c>
      <c r="BF100" s="94" t="n">
        <v>0.0026829829888191</v>
      </c>
      <c r="BG100" s="94" t="n">
        <v>0.000849611349485577</v>
      </c>
      <c r="BH100" s="94" t="n">
        <v>0.000171512214535748</v>
      </c>
      <c r="BI100" s="94" t="n">
        <v>0.000123047865488729</v>
      </c>
      <c r="BJ100" s="94" t="n">
        <v>0.00130081725577226</v>
      </c>
      <c r="BK100" s="94" t="n">
        <v>0.000609002775635688</v>
      </c>
      <c r="BL100" s="94" t="n">
        <v>0.000945204881398984</v>
      </c>
      <c r="BM100" s="94" t="n">
        <v>0.000147298042137954</v>
      </c>
      <c r="BN100" s="94" t="n">
        <v>0.00413285809768255</v>
      </c>
      <c r="BO100" s="94" t="n">
        <v>0.000519917387394379</v>
      </c>
      <c r="BP100" s="94" t="n">
        <v>0.000930086062883506</v>
      </c>
      <c r="BQ100" s="94" t="n">
        <v>0.000359208356586625</v>
      </c>
      <c r="BR100" s="94" t="n">
        <v>0.00166859467298315</v>
      </c>
      <c r="BS100" s="94" t="n">
        <v>0.00216965026126013</v>
      </c>
      <c r="BT100" s="94" t="n">
        <v>0.000819425010197686</v>
      </c>
      <c r="BU100" s="94" t="n">
        <v>0.000561743972373676</v>
      </c>
      <c r="BV100" s="94" t="n">
        <v>0.00185572398692555</v>
      </c>
      <c r="BW100" s="94" t="n">
        <v>9.47880632442429E-005</v>
      </c>
      <c r="BX100" s="94" t="n">
        <v>0.000415153594590235</v>
      </c>
      <c r="BY100" s="94" t="n">
        <v>0.00108992858609448</v>
      </c>
      <c r="BZ100" s="94" t="n">
        <v>0.000165261334461998</v>
      </c>
      <c r="CA100" s="94" t="n">
        <v>0.0785544937250434</v>
      </c>
      <c r="CB100" s="94" t="n">
        <v>0</v>
      </c>
      <c r="CC100" s="94" t="n">
        <v>0.00286478309348725</v>
      </c>
      <c r="CD100" s="94" t="n">
        <v>0.0141343259423216</v>
      </c>
      <c r="CE100" s="94" t="n">
        <v>0.0443574930328809</v>
      </c>
      <c r="CF100" s="131" t="n">
        <v>0</v>
      </c>
      <c r="CG100" s="94" t="n">
        <v>0.0249027461453319</v>
      </c>
      <c r="CH100" s="94" t="n">
        <v>0.0271366858742153</v>
      </c>
      <c r="CI100" s="94" t="n">
        <v>0.0210829890118631</v>
      </c>
      <c r="CJ100" s="94" t="n">
        <v>0.014454435117006</v>
      </c>
      <c r="CK100" s="94" t="n">
        <v>0.409662318971977</v>
      </c>
      <c r="CL100" s="94" t="n">
        <v>0.00378655081070347</v>
      </c>
      <c r="CM100" s="94" t="n">
        <v>0.000411781160551024</v>
      </c>
      <c r="CN100" s="94" t="n">
        <v>0.00260391279724582</v>
      </c>
      <c r="CO100" s="94" t="n">
        <v>0.0496563232083939</v>
      </c>
      <c r="CP100" s="94" t="n">
        <v>0.118905638900561</v>
      </c>
      <c r="CQ100" s="94" t="n">
        <v>0.0715997111951644</v>
      </c>
      <c r="CR100" s="94" t="n">
        <v>0.037500857890355</v>
      </c>
      <c r="CS100" s="94" t="n">
        <v>0.0094884720466501</v>
      </c>
      <c r="CT100" s="94" t="n">
        <v>8.69036341579972E-005</v>
      </c>
      <c r="CU100" s="94" t="n">
        <v>0</v>
      </c>
      <c r="CV100" s="94" t="n">
        <v>0</v>
      </c>
      <c r="CW100" s="94" t="n">
        <v>0</v>
      </c>
      <c r="CX100" s="94" t="n">
        <v>0</v>
      </c>
      <c r="CY100" s="94" t="n">
        <v>0</v>
      </c>
      <c r="CZ100" s="94" t="n">
        <v>0</v>
      </c>
      <c r="DA100" s="94" t="n">
        <v>0</v>
      </c>
      <c r="DB100" s="94" t="n">
        <v>0</v>
      </c>
      <c r="DC100" s="94" t="n">
        <v>0</v>
      </c>
      <c r="DD100" s="94" t="n">
        <v>0</v>
      </c>
      <c r="DE100" s="94" t="n">
        <v>0</v>
      </c>
      <c r="DF100" s="90" t="n">
        <v>1</v>
      </c>
      <c r="DG100" s="1" t="n">
        <f aca="false">TRUE()</f>
        <v>0</v>
      </c>
      <c r="DH100" s="1" t="n">
        <f aca="false">TRUE()</f>
        <v>0</v>
      </c>
    </row>
    <row r="101" customFormat="false" ht="24" hidden="false" customHeight="false" outlineLevel="0" collapsed="false">
      <c r="A101" s="72" t="n">
        <v>1323</v>
      </c>
      <c r="B101" s="43"/>
      <c r="C101" s="44"/>
      <c r="D101" s="74" t="n">
        <v>4</v>
      </c>
      <c r="E101" s="74" t="s">
        <v>157</v>
      </c>
      <c r="F101" s="75" t="s">
        <v>434</v>
      </c>
      <c r="G101" s="76" t="s">
        <v>157</v>
      </c>
      <c r="H101" s="77" t="s">
        <v>161</v>
      </c>
      <c r="I101" s="77" t="s">
        <v>427</v>
      </c>
      <c r="J101" s="76" t="s">
        <v>157</v>
      </c>
      <c r="K101" s="76" t="s">
        <v>428</v>
      </c>
      <c r="L101" s="80" t="n">
        <v>129410000</v>
      </c>
      <c r="M101" s="51" t="n">
        <v>1</v>
      </c>
      <c r="N101" s="52" t="n">
        <v>1.50876916231713</v>
      </c>
      <c r="O101" s="79" t="s">
        <v>444</v>
      </c>
      <c r="P101" s="102" t="n">
        <v>129410000</v>
      </c>
      <c r="Q101" s="51" t="n">
        <v>1</v>
      </c>
      <c r="R101" s="52" t="n">
        <v>1.50876916231713</v>
      </c>
      <c r="S101" s="79" t="s">
        <v>444</v>
      </c>
      <c r="T101" s="80" t="n">
        <v>149429796.671659</v>
      </c>
      <c r="U101" s="51" t="n">
        <v>1</v>
      </c>
      <c r="V101" s="52" t="n">
        <v>1.50876916231713</v>
      </c>
      <c r="W101" s="79" t="s">
        <v>444</v>
      </c>
      <c r="X101" s="78" t="n">
        <v>129410000</v>
      </c>
      <c r="Y101" s="51" t="n">
        <v>1</v>
      </c>
      <c r="Z101" s="52" t="n">
        <v>1.50876916231713</v>
      </c>
      <c r="AA101" s="79" t="s">
        <v>444</v>
      </c>
      <c r="AB101" s="81" t="s">
        <v>447</v>
      </c>
      <c r="AC101" s="82" t="n">
        <v>129.41</v>
      </c>
      <c r="AD101" s="83" t="n">
        <v>28470200000</v>
      </c>
      <c r="AE101" s="82" t="n">
        <v>129.41</v>
      </c>
      <c r="AF101" s="130" t="s">
        <v>431</v>
      </c>
      <c r="AG101" s="84" t="n">
        <v>0.75</v>
      </c>
      <c r="AH101" s="85" t="n">
        <v>220</v>
      </c>
      <c r="AI101" s="130" t="s">
        <v>432</v>
      </c>
      <c r="AJ101" s="83" t="n">
        <v>28470200000</v>
      </c>
      <c r="AK101" s="86" t="n">
        <v>0.000325302194702629</v>
      </c>
      <c r="AL101" s="87" t="s">
        <v>446</v>
      </c>
      <c r="AM101" s="65" t="n">
        <v>2</v>
      </c>
      <c r="AN101" s="65" t="n">
        <v>1</v>
      </c>
      <c r="AO101" s="65" t="n">
        <v>1</v>
      </c>
      <c r="AP101" s="65" t="n">
        <v>1</v>
      </c>
      <c r="AQ101" s="65" t="n">
        <v>1</v>
      </c>
      <c r="AR101" s="65" t="n">
        <v>3</v>
      </c>
      <c r="AS101" s="11" t="n">
        <v>7</v>
      </c>
      <c r="AT101" s="61" t="n">
        <v>1.5</v>
      </c>
      <c r="AU101" s="62" t="n">
        <v>1.07143590044493</v>
      </c>
      <c r="AV101" s="62" t="n">
        <v>1.50876916231713</v>
      </c>
      <c r="AW101" s="63" t="s">
        <v>181</v>
      </c>
      <c r="AX101" s="64" t="n">
        <v>1.05</v>
      </c>
      <c r="AY101" s="64" t="n">
        <v>1</v>
      </c>
      <c r="AZ101" s="64" t="n">
        <v>1</v>
      </c>
      <c r="BA101" s="64" t="n">
        <v>1</v>
      </c>
      <c r="BB101" s="64" t="n">
        <v>1</v>
      </c>
      <c r="BC101" s="64" t="n">
        <v>1.05</v>
      </c>
      <c r="BD101" s="94" t="n">
        <v>0.046539487964117</v>
      </c>
      <c r="BE101" s="94" t="n">
        <v>0.000658272718021311</v>
      </c>
      <c r="BF101" s="94" t="n">
        <v>0.0026829829888191</v>
      </c>
      <c r="BG101" s="94" t="n">
        <v>0.000849611349485577</v>
      </c>
      <c r="BH101" s="94" t="n">
        <v>0.000171512214535748</v>
      </c>
      <c r="BI101" s="94" t="n">
        <v>0.000123047865488729</v>
      </c>
      <c r="BJ101" s="94" t="n">
        <v>0.00130081725577226</v>
      </c>
      <c r="BK101" s="94" t="n">
        <v>0.000609002775635688</v>
      </c>
      <c r="BL101" s="94" t="n">
        <v>0.000945204881398984</v>
      </c>
      <c r="BM101" s="94" t="n">
        <v>0.000147298042137954</v>
      </c>
      <c r="BN101" s="94" t="n">
        <v>0.00413285809768255</v>
      </c>
      <c r="BO101" s="94" t="n">
        <v>0.000519917387394379</v>
      </c>
      <c r="BP101" s="94" t="n">
        <v>0.000930086062883506</v>
      </c>
      <c r="BQ101" s="94" t="n">
        <v>0.000359208356586625</v>
      </c>
      <c r="BR101" s="94" t="n">
        <v>0.00166859467298315</v>
      </c>
      <c r="BS101" s="94" t="n">
        <v>0.00216965026126013</v>
      </c>
      <c r="BT101" s="94" t="n">
        <v>0.000819425010197686</v>
      </c>
      <c r="BU101" s="94" t="n">
        <v>0.000561743972373676</v>
      </c>
      <c r="BV101" s="94" t="n">
        <v>0.00185572398692555</v>
      </c>
      <c r="BW101" s="94" t="n">
        <v>9.47880632442429E-005</v>
      </c>
      <c r="BX101" s="94" t="n">
        <v>0.000415153594590235</v>
      </c>
      <c r="BY101" s="94" t="n">
        <v>0.00108992858609448</v>
      </c>
      <c r="BZ101" s="94" t="n">
        <v>0.000165261334461998</v>
      </c>
      <c r="CA101" s="94" t="n">
        <v>0.0785544937250434</v>
      </c>
      <c r="CB101" s="94" t="n">
        <v>0</v>
      </c>
      <c r="CC101" s="94" t="n">
        <v>0.00286478309348725</v>
      </c>
      <c r="CD101" s="94" t="n">
        <v>0.0141343259423216</v>
      </c>
      <c r="CE101" s="94" t="n">
        <v>0.0443574930328809</v>
      </c>
      <c r="CF101" s="94" t="n">
        <v>0</v>
      </c>
      <c r="CG101" s="94" t="n">
        <v>0.0249027461453319</v>
      </c>
      <c r="CH101" s="94" t="n">
        <v>0.0271366858742153</v>
      </c>
      <c r="CI101" s="94" t="n">
        <v>0.0210829890118631</v>
      </c>
      <c r="CJ101" s="94" t="n">
        <v>0.014454435117006</v>
      </c>
      <c r="CK101" s="94" t="n">
        <v>0.409662318971977</v>
      </c>
      <c r="CL101" s="94" t="n">
        <v>0.00378655081070347</v>
      </c>
      <c r="CM101" s="94" t="n">
        <v>0.000411781160551024</v>
      </c>
      <c r="CN101" s="94" t="n">
        <v>0.00260391279724582</v>
      </c>
      <c r="CO101" s="94" t="n">
        <v>0.0496563232083939</v>
      </c>
      <c r="CP101" s="94" t="n">
        <v>0.118905638900561</v>
      </c>
      <c r="CQ101" s="94" t="n">
        <v>0.0715997111951644</v>
      </c>
      <c r="CR101" s="94" t="n">
        <v>0.037500857890355</v>
      </c>
      <c r="CS101" s="94" t="n">
        <v>0.0094884720466501</v>
      </c>
      <c r="CT101" s="94" t="n">
        <v>8.69036341579972E-005</v>
      </c>
      <c r="CU101" s="94" t="n">
        <v>0</v>
      </c>
      <c r="CV101" s="94" t="n">
        <v>0</v>
      </c>
      <c r="CW101" s="94" t="n">
        <v>0</v>
      </c>
      <c r="CX101" s="94" t="n">
        <v>0</v>
      </c>
      <c r="CY101" s="94" t="n">
        <v>0</v>
      </c>
      <c r="CZ101" s="94" t="n">
        <v>0</v>
      </c>
      <c r="DA101" s="94" t="n">
        <v>0</v>
      </c>
      <c r="DB101" s="94" t="n">
        <v>0</v>
      </c>
      <c r="DC101" s="94" t="n">
        <v>0</v>
      </c>
      <c r="DD101" s="94" t="n">
        <v>0</v>
      </c>
      <c r="DE101" s="94" t="n">
        <v>0</v>
      </c>
      <c r="DF101" s="90" t="n">
        <v>1</v>
      </c>
      <c r="DG101" s="1" t="n">
        <f aca="false">TRUE()</f>
        <v>0</v>
      </c>
      <c r="DH101" s="1" t="n">
        <f aca="false">TRUE()</f>
        <v>0</v>
      </c>
    </row>
    <row r="102" customFormat="false" ht="13.5" hidden="false" customHeight="false" outlineLevel="0" collapsed="false">
      <c r="A102" s="118" t="n">
        <v>1305</v>
      </c>
      <c r="B102" s="43"/>
      <c r="C102" s="44"/>
      <c r="D102" s="74" t="n">
        <v>4</v>
      </c>
      <c r="E102" s="74" t="s">
        <v>157</v>
      </c>
      <c r="F102" s="75" t="s">
        <v>448</v>
      </c>
      <c r="G102" s="76" t="s">
        <v>157</v>
      </c>
      <c r="H102" s="77" t="s">
        <v>161</v>
      </c>
      <c r="I102" s="77" t="s">
        <v>427</v>
      </c>
      <c r="J102" s="76" t="s">
        <v>157</v>
      </c>
      <c r="K102" s="76" t="s">
        <v>428</v>
      </c>
      <c r="L102" s="80" t="n">
        <v>2782300000</v>
      </c>
      <c r="M102" s="51" t="n">
        <v>1</v>
      </c>
      <c r="N102" s="52" t="n">
        <v>1.12486692322357</v>
      </c>
      <c r="O102" s="79" t="s">
        <v>429</v>
      </c>
      <c r="P102" s="102" t="n">
        <v>2782300000</v>
      </c>
      <c r="Q102" s="51" t="n">
        <v>1</v>
      </c>
      <c r="R102" s="52" t="n">
        <v>1.12486692322357</v>
      </c>
      <c r="S102" s="79" t="s">
        <v>429</v>
      </c>
      <c r="T102" s="80" t="n">
        <v>3212723307.93259</v>
      </c>
      <c r="U102" s="51" t="n">
        <v>1</v>
      </c>
      <c r="V102" s="52" t="n">
        <v>1.12486692322357</v>
      </c>
      <c r="W102" s="79" t="s">
        <v>429</v>
      </c>
      <c r="X102" s="78" t="n">
        <v>2782300000</v>
      </c>
      <c r="Y102" s="51" t="n">
        <v>1</v>
      </c>
      <c r="Z102" s="52" t="n">
        <v>1.12486692322357</v>
      </c>
      <c r="AA102" s="79" t="s">
        <v>429</v>
      </c>
      <c r="AB102" s="81" t="s">
        <v>449</v>
      </c>
      <c r="AC102" s="82" t="n">
        <v>2782.3</v>
      </c>
      <c r="AD102" s="92" t="n">
        <v>278230000000</v>
      </c>
      <c r="AE102" s="82" t="n">
        <v>2782.3</v>
      </c>
      <c r="AF102" s="130" t="s">
        <v>431</v>
      </c>
      <c r="AG102" s="84" t="n">
        <v>0.75</v>
      </c>
      <c r="AH102" s="85" t="n">
        <v>100</v>
      </c>
      <c r="AI102" s="130" t="s">
        <v>432</v>
      </c>
      <c r="AJ102" s="83" t="n">
        <v>278230000000</v>
      </c>
      <c r="AK102" s="86" t="n">
        <v>0.00317907249095941</v>
      </c>
      <c r="AL102" s="87" t="s">
        <v>433</v>
      </c>
      <c r="AM102" s="65" t="n">
        <v>2</v>
      </c>
      <c r="AN102" s="65" t="n">
        <v>1</v>
      </c>
      <c r="AO102" s="65" t="n">
        <v>1</v>
      </c>
      <c r="AP102" s="65" t="n">
        <v>1</v>
      </c>
      <c r="AQ102" s="65" t="n">
        <v>1</v>
      </c>
      <c r="AR102" s="65" t="n">
        <v>3</v>
      </c>
      <c r="AS102" s="11" t="n">
        <v>46</v>
      </c>
      <c r="AT102" s="61" t="n">
        <v>1.1</v>
      </c>
      <c r="AU102" s="62" t="n">
        <v>1.07143590044493</v>
      </c>
      <c r="AV102" s="62" t="n">
        <v>1.12486692322357</v>
      </c>
      <c r="AW102" s="63" t="s">
        <v>181</v>
      </c>
      <c r="AX102" s="64" t="n">
        <v>1.05</v>
      </c>
      <c r="AY102" s="64" t="n">
        <v>1</v>
      </c>
      <c r="AZ102" s="64" t="n">
        <v>1</v>
      </c>
      <c r="BA102" s="64" t="n">
        <v>1</v>
      </c>
      <c r="BB102" s="64" t="n">
        <v>1</v>
      </c>
      <c r="BC102" s="64" t="n">
        <v>1.05</v>
      </c>
      <c r="BD102" s="94" t="n">
        <v>1</v>
      </c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0" t="n">
        <v>1</v>
      </c>
      <c r="DG102" s="1" t="n">
        <f aca="false">TRUE()</f>
        <v>0</v>
      </c>
      <c r="DH102" s="1" t="n">
        <f aca="false">TRUE()</f>
        <v>0</v>
      </c>
    </row>
    <row r="103" customFormat="false" ht="13.5" hidden="false" customHeight="false" outlineLevel="0" collapsed="false">
      <c r="A103" s="72" t="n">
        <v>1332</v>
      </c>
      <c r="B103" s="43"/>
      <c r="C103" s="44"/>
      <c r="D103" s="74" t="n">
        <v>4</v>
      </c>
      <c r="E103" s="74" t="s">
        <v>157</v>
      </c>
      <c r="F103" s="75" t="s">
        <v>450</v>
      </c>
      <c r="G103" s="76" t="s">
        <v>157</v>
      </c>
      <c r="H103" s="77" t="s">
        <v>161</v>
      </c>
      <c r="I103" s="77" t="s">
        <v>427</v>
      </c>
      <c r="J103" s="76" t="s">
        <v>157</v>
      </c>
      <c r="K103" s="76" t="s">
        <v>428</v>
      </c>
      <c r="L103" s="80" t="n">
        <v>154380000</v>
      </c>
      <c r="M103" s="51" t="n">
        <v>1</v>
      </c>
      <c r="N103" s="52" t="n">
        <v>1.12486692322357</v>
      </c>
      <c r="O103" s="79" t="s">
        <v>429</v>
      </c>
      <c r="P103" s="102" t="n">
        <v>154380000</v>
      </c>
      <c r="Q103" s="51" t="n">
        <v>1</v>
      </c>
      <c r="R103" s="52" t="n">
        <v>1.12486692322357</v>
      </c>
      <c r="S103" s="79" t="s">
        <v>429</v>
      </c>
      <c r="T103" s="80" t="n">
        <v>178262669.114989</v>
      </c>
      <c r="U103" s="51" t="n">
        <v>1</v>
      </c>
      <c r="V103" s="52" t="n">
        <v>1.12486692322357</v>
      </c>
      <c r="W103" s="79" t="s">
        <v>429</v>
      </c>
      <c r="X103" s="78" t="n">
        <v>154380000</v>
      </c>
      <c r="Y103" s="51" t="n">
        <v>1</v>
      </c>
      <c r="Z103" s="52" t="n">
        <v>1.12486692322357</v>
      </c>
      <c r="AA103" s="79" t="s">
        <v>429</v>
      </c>
      <c r="AB103" s="81" t="s">
        <v>451</v>
      </c>
      <c r="AC103" s="82" t="n">
        <v>154.38</v>
      </c>
      <c r="AD103" s="83" t="n">
        <v>15438000000</v>
      </c>
      <c r="AE103" s="82" t="n">
        <v>154.38</v>
      </c>
      <c r="AF103" s="130" t="s">
        <v>431</v>
      </c>
      <c r="AG103" s="84" t="n">
        <v>0.75</v>
      </c>
      <c r="AH103" s="85" t="n">
        <v>100</v>
      </c>
      <c r="AI103" s="130" t="s">
        <v>432</v>
      </c>
      <c r="AJ103" s="83" t="n">
        <v>15438000000</v>
      </c>
      <c r="AK103" s="86" t="n">
        <v>0.000176395504134821</v>
      </c>
      <c r="AL103" s="87" t="s">
        <v>433</v>
      </c>
      <c r="AM103" s="65" t="n">
        <v>2</v>
      </c>
      <c r="AN103" s="65" t="n">
        <v>1</v>
      </c>
      <c r="AO103" s="65" t="n">
        <v>1</v>
      </c>
      <c r="AP103" s="65" t="n">
        <v>1</v>
      </c>
      <c r="AQ103" s="65" t="n">
        <v>1</v>
      </c>
      <c r="AR103" s="65" t="n">
        <v>3</v>
      </c>
      <c r="AS103" s="11" t="n">
        <v>46</v>
      </c>
      <c r="AT103" s="61" t="n">
        <v>1.1</v>
      </c>
      <c r="AU103" s="62" t="n">
        <v>1.07143590044493</v>
      </c>
      <c r="AV103" s="62" t="n">
        <v>1.12486692322357</v>
      </c>
      <c r="AW103" s="63" t="s">
        <v>181</v>
      </c>
      <c r="AX103" s="64" t="n">
        <v>1.05</v>
      </c>
      <c r="AY103" s="64" t="n">
        <v>1</v>
      </c>
      <c r="AZ103" s="64" t="n">
        <v>1</v>
      </c>
      <c r="BA103" s="64" t="n">
        <v>1</v>
      </c>
      <c r="BB103" s="64" t="n">
        <v>1</v>
      </c>
      <c r="BC103" s="64" t="n">
        <v>1.05</v>
      </c>
      <c r="BD103" s="94" t="n">
        <v>1</v>
      </c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0" t="n">
        <v>1</v>
      </c>
      <c r="DG103" s="1" t="n">
        <f aca="false">TRUE()</f>
        <v>0</v>
      </c>
      <c r="DH103" s="1" t="n">
        <f aca="false">TRUE()</f>
        <v>0</v>
      </c>
    </row>
    <row r="104" customFormat="false" ht="13.5" hidden="false" customHeight="false" outlineLevel="0" collapsed="false">
      <c r="A104" s="118" t="n">
        <v>1329</v>
      </c>
      <c r="B104" s="43"/>
      <c r="C104" s="44"/>
      <c r="D104" s="74" t="n">
        <v>4</v>
      </c>
      <c r="E104" s="74" t="s">
        <v>157</v>
      </c>
      <c r="F104" s="75" t="s">
        <v>452</v>
      </c>
      <c r="G104" s="76" t="s">
        <v>157</v>
      </c>
      <c r="H104" s="77" t="s">
        <v>161</v>
      </c>
      <c r="I104" s="77" t="s">
        <v>427</v>
      </c>
      <c r="J104" s="76" t="s">
        <v>157</v>
      </c>
      <c r="K104" s="76" t="s">
        <v>428</v>
      </c>
      <c r="L104" s="80" t="n">
        <v>455180000</v>
      </c>
      <c r="M104" s="51" t="n">
        <v>1</v>
      </c>
      <c r="N104" s="52" t="n">
        <v>1.12486692322357</v>
      </c>
      <c r="O104" s="79" t="s">
        <v>429</v>
      </c>
      <c r="P104" s="102" t="n">
        <v>455180000</v>
      </c>
      <c r="Q104" s="51" t="n">
        <v>1</v>
      </c>
      <c r="R104" s="52" t="n">
        <v>1.12486692322357</v>
      </c>
      <c r="S104" s="79" t="s">
        <v>429</v>
      </c>
      <c r="T104" s="80" t="n">
        <v>525596591.059468</v>
      </c>
      <c r="U104" s="51" t="n">
        <v>1</v>
      </c>
      <c r="V104" s="52" t="n">
        <v>1.12486692322357</v>
      </c>
      <c r="W104" s="79" t="s">
        <v>429</v>
      </c>
      <c r="X104" s="78" t="n">
        <v>455180000</v>
      </c>
      <c r="Y104" s="51" t="n">
        <v>1</v>
      </c>
      <c r="Z104" s="52" t="n">
        <v>1.12486692322357</v>
      </c>
      <c r="AA104" s="79" t="s">
        <v>429</v>
      </c>
      <c r="AB104" s="81" t="s">
        <v>453</v>
      </c>
      <c r="AC104" s="82" t="n">
        <v>455.18</v>
      </c>
      <c r="AD104" s="83" t="n">
        <v>45518000000</v>
      </c>
      <c r="AE104" s="82" t="n">
        <v>455.18</v>
      </c>
      <c r="AF104" s="130" t="s">
        <v>431</v>
      </c>
      <c r="AG104" s="84" t="n">
        <v>0.75</v>
      </c>
      <c r="AH104" s="85" t="n">
        <v>100</v>
      </c>
      <c r="AI104" s="130" t="s">
        <v>432</v>
      </c>
      <c r="AJ104" s="83" t="n">
        <v>45518000000</v>
      </c>
      <c r="AK104" s="86" t="n">
        <v>0.00052009136916756</v>
      </c>
      <c r="AL104" s="87" t="s">
        <v>433</v>
      </c>
      <c r="AM104" s="65" t="n">
        <v>2</v>
      </c>
      <c r="AN104" s="65" t="n">
        <v>1</v>
      </c>
      <c r="AO104" s="65" t="n">
        <v>1</v>
      </c>
      <c r="AP104" s="65" t="n">
        <v>1</v>
      </c>
      <c r="AQ104" s="65" t="n">
        <v>1</v>
      </c>
      <c r="AR104" s="65" t="n">
        <v>3</v>
      </c>
      <c r="AS104" s="11" t="n">
        <v>46</v>
      </c>
      <c r="AT104" s="61" t="n">
        <v>1.1</v>
      </c>
      <c r="AU104" s="62" t="n">
        <v>1.07143590044493</v>
      </c>
      <c r="AV104" s="62" t="n">
        <v>1.12486692322357</v>
      </c>
      <c r="AW104" s="63" t="s">
        <v>181</v>
      </c>
      <c r="AX104" s="64" t="n">
        <v>1.05</v>
      </c>
      <c r="AY104" s="64" t="n">
        <v>1</v>
      </c>
      <c r="AZ104" s="64" t="n">
        <v>1</v>
      </c>
      <c r="BA104" s="64" t="n">
        <v>1</v>
      </c>
      <c r="BB104" s="64" t="n">
        <v>1</v>
      </c>
      <c r="BC104" s="64" t="n">
        <v>1.05</v>
      </c>
      <c r="BD104" s="94" t="n">
        <v>1</v>
      </c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0" t="n">
        <v>1</v>
      </c>
      <c r="DG104" s="1" t="n">
        <f aca="false">TRUE()</f>
        <v>0</v>
      </c>
      <c r="DH104" s="1" t="n">
        <f aca="false">TRUE()</f>
        <v>0</v>
      </c>
    </row>
    <row r="105" customFormat="false" ht="13.5" hidden="false" customHeight="false" outlineLevel="0" collapsed="false">
      <c r="A105" s="118" t="n">
        <v>1325</v>
      </c>
      <c r="B105" s="43"/>
      <c r="C105" s="44"/>
      <c r="D105" s="74" t="n">
        <v>4</v>
      </c>
      <c r="E105" s="74" t="s">
        <v>157</v>
      </c>
      <c r="F105" s="75" t="s">
        <v>454</v>
      </c>
      <c r="G105" s="76" t="s">
        <v>157</v>
      </c>
      <c r="H105" s="77" t="s">
        <v>161</v>
      </c>
      <c r="I105" s="77" t="s">
        <v>427</v>
      </c>
      <c r="J105" s="76" t="s">
        <v>157</v>
      </c>
      <c r="K105" s="76" t="s">
        <v>428</v>
      </c>
      <c r="L105" s="80" t="n">
        <v>11859500000</v>
      </c>
      <c r="M105" s="51" t="n">
        <v>1</v>
      </c>
      <c r="N105" s="52" t="n">
        <v>1.12486692322357</v>
      </c>
      <c r="O105" s="79" t="s">
        <v>429</v>
      </c>
      <c r="P105" s="102" t="n">
        <v>11859500000</v>
      </c>
      <c r="Q105" s="51" t="n">
        <v>1</v>
      </c>
      <c r="R105" s="52" t="n">
        <v>1.12486692322357</v>
      </c>
      <c r="S105" s="79" t="s">
        <v>429</v>
      </c>
      <c r="T105" s="80" t="n">
        <v>13694171034.9087</v>
      </c>
      <c r="U105" s="51" t="n">
        <v>1</v>
      </c>
      <c r="V105" s="52" t="n">
        <v>1.12486692322357</v>
      </c>
      <c r="W105" s="79" t="s">
        <v>429</v>
      </c>
      <c r="X105" s="78" t="n">
        <v>11859500000</v>
      </c>
      <c r="Y105" s="51" t="n">
        <v>1</v>
      </c>
      <c r="Z105" s="52" t="n">
        <v>1.12486692322357</v>
      </c>
      <c r="AA105" s="79" t="s">
        <v>429</v>
      </c>
      <c r="AB105" s="81" t="s">
        <v>455</v>
      </c>
      <c r="AC105" s="82" t="n">
        <v>11859.5</v>
      </c>
      <c r="AD105" s="92" t="n">
        <v>675991500000</v>
      </c>
      <c r="AE105" s="82" t="n">
        <v>11859.5</v>
      </c>
      <c r="AF105" s="130" t="s">
        <v>431</v>
      </c>
      <c r="AG105" s="84" t="n">
        <v>0.75</v>
      </c>
      <c r="AH105" s="85" t="n">
        <v>57</v>
      </c>
      <c r="AI105" s="130" t="s">
        <v>432</v>
      </c>
      <c r="AJ105" s="83" t="n">
        <v>675991500000</v>
      </c>
      <c r="AK105" s="86" t="n">
        <v>0.00772391899425794</v>
      </c>
      <c r="AL105" s="87" t="s">
        <v>433</v>
      </c>
      <c r="AM105" s="65" t="n">
        <v>2</v>
      </c>
      <c r="AN105" s="65" t="n">
        <v>1</v>
      </c>
      <c r="AO105" s="65" t="n">
        <v>1</v>
      </c>
      <c r="AP105" s="65" t="n">
        <v>1</v>
      </c>
      <c r="AQ105" s="65" t="n">
        <v>1</v>
      </c>
      <c r="AR105" s="65" t="n">
        <v>3</v>
      </c>
      <c r="AS105" s="11" t="n">
        <v>46</v>
      </c>
      <c r="AT105" s="61" t="n">
        <v>1.1</v>
      </c>
      <c r="AU105" s="62" t="n">
        <v>1.07143590044493</v>
      </c>
      <c r="AV105" s="62" t="n">
        <v>1.12486692322357</v>
      </c>
      <c r="AW105" s="63" t="s">
        <v>181</v>
      </c>
      <c r="AX105" s="64" t="n">
        <v>1.05</v>
      </c>
      <c r="AY105" s="64" t="n">
        <v>1</v>
      </c>
      <c r="AZ105" s="64" t="n">
        <v>1</v>
      </c>
      <c r="BA105" s="64" t="n">
        <v>1</v>
      </c>
      <c r="BB105" s="64" t="n">
        <v>1</v>
      </c>
      <c r="BC105" s="64" t="n">
        <v>1.05</v>
      </c>
      <c r="BD105" s="94" t="n">
        <v>1</v>
      </c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0" t="n">
        <v>1</v>
      </c>
      <c r="DG105" s="1" t="n">
        <f aca="false">TRUE()</f>
        <v>0</v>
      </c>
      <c r="DH105" s="1" t="n">
        <f aca="false">TRUE()</f>
        <v>0</v>
      </c>
    </row>
    <row r="106" customFormat="false" ht="13.5" hidden="false" customHeight="false" outlineLevel="0" collapsed="false">
      <c r="A106" s="118" t="n">
        <v>1313</v>
      </c>
      <c r="B106" s="43"/>
      <c r="C106" s="44"/>
      <c r="D106" s="74" t="n">
        <v>4</v>
      </c>
      <c r="E106" s="74" t="s">
        <v>157</v>
      </c>
      <c r="F106" s="75" t="s">
        <v>456</v>
      </c>
      <c r="G106" s="76" t="s">
        <v>157</v>
      </c>
      <c r="H106" s="77" t="s">
        <v>161</v>
      </c>
      <c r="I106" s="77" t="s">
        <v>427</v>
      </c>
      <c r="J106" s="76" t="s">
        <v>157</v>
      </c>
      <c r="K106" s="76" t="s">
        <v>428</v>
      </c>
      <c r="L106" s="80" t="n">
        <v>10252270000</v>
      </c>
      <c r="M106" s="51" t="n">
        <v>1</v>
      </c>
      <c r="N106" s="52" t="n">
        <v>1.50876916231713</v>
      </c>
      <c r="O106" s="79" t="s">
        <v>429</v>
      </c>
      <c r="P106" s="102" t="n">
        <v>10252270000</v>
      </c>
      <c r="Q106" s="51" t="n">
        <v>1</v>
      </c>
      <c r="R106" s="52" t="n">
        <v>1.50876916231713</v>
      </c>
      <c r="S106" s="79" t="s">
        <v>429</v>
      </c>
      <c r="T106" s="80" t="n">
        <v>11838301688.6095</v>
      </c>
      <c r="U106" s="51" t="n">
        <v>1</v>
      </c>
      <c r="V106" s="52" t="n">
        <v>1.50876916231713</v>
      </c>
      <c r="W106" s="79" t="s">
        <v>429</v>
      </c>
      <c r="X106" s="78" t="n">
        <v>10252270000</v>
      </c>
      <c r="Y106" s="51" t="n">
        <v>1</v>
      </c>
      <c r="Z106" s="52" t="n">
        <v>1.50876916231713</v>
      </c>
      <c r="AA106" s="79" t="s">
        <v>429</v>
      </c>
      <c r="AB106" s="81" t="s">
        <v>457</v>
      </c>
      <c r="AC106" s="82" t="n">
        <v>10252.27</v>
      </c>
      <c r="AD106" s="83" t="n">
        <v>153784050000</v>
      </c>
      <c r="AE106" s="82" t="n">
        <v>10252.27</v>
      </c>
      <c r="AF106" s="130" t="s">
        <v>431</v>
      </c>
      <c r="AG106" s="84" t="n">
        <v>0.75</v>
      </c>
      <c r="AH106" s="85" t="n">
        <v>15</v>
      </c>
      <c r="AI106" s="130" t="s">
        <v>432</v>
      </c>
      <c r="AJ106" s="83" t="n">
        <v>153784050000</v>
      </c>
      <c r="AK106" s="86" t="n">
        <v>0.00175714568128285</v>
      </c>
      <c r="AL106" s="87" t="s">
        <v>433</v>
      </c>
      <c r="AM106" s="65" t="n">
        <v>2</v>
      </c>
      <c r="AN106" s="65" t="n">
        <v>1</v>
      </c>
      <c r="AO106" s="65" t="n">
        <v>1</v>
      </c>
      <c r="AP106" s="65" t="n">
        <v>1</v>
      </c>
      <c r="AQ106" s="65" t="n">
        <v>1</v>
      </c>
      <c r="AR106" s="65" t="n">
        <v>3</v>
      </c>
      <c r="AS106" s="11" t="n">
        <v>7</v>
      </c>
      <c r="AT106" s="61" t="n">
        <v>1.5</v>
      </c>
      <c r="AU106" s="62" t="n">
        <v>1.07143590044493</v>
      </c>
      <c r="AV106" s="62" t="n">
        <v>1.50876916231713</v>
      </c>
      <c r="AW106" s="63" t="s">
        <v>181</v>
      </c>
      <c r="AX106" s="64" t="n">
        <v>1.05</v>
      </c>
      <c r="AY106" s="64" t="n">
        <v>1</v>
      </c>
      <c r="AZ106" s="64" t="n">
        <v>1</v>
      </c>
      <c r="BA106" s="64" t="n">
        <v>1</v>
      </c>
      <c r="BB106" s="64" t="n">
        <v>1</v>
      </c>
      <c r="BC106" s="64" t="n">
        <v>1.05</v>
      </c>
      <c r="BD106" s="94" t="n">
        <v>1</v>
      </c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0" t="n">
        <v>1</v>
      </c>
      <c r="DG106" s="1" t="n">
        <f aca="false">TRUE()</f>
        <v>0</v>
      </c>
      <c r="DH106" s="1" t="n">
        <f aca="false">TRUE()</f>
        <v>0</v>
      </c>
    </row>
    <row r="107" customFormat="false" ht="13.5" hidden="false" customHeight="false" outlineLevel="0" collapsed="false">
      <c r="A107" s="118" t="n">
        <v>1335</v>
      </c>
      <c r="B107" s="43"/>
      <c r="C107" s="44"/>
      <c r="D107" s="74" t="n">
        <v>4</v>
      </c>
      <c r="E107" s="74" t="s">
        <v>157</v>
      </c>
      <c r="F107" s="75" t="s">
        <v>458</v>
      </c>
      <c r="G107" s="76" t="s">
        <v>157</v>
      </c>
      <c r="H107" s="77" t="s">
        <v>161</v>
      </c>
      <c r="I107" s="77" t="s">
        <v>427</v>
      </c>
      <c r="J107" s="76" t="s">
        <v>157</v>
      </c>
      <c r="K107" s="76" t="s">
        <v>428</v>
      </c>
      <c r="L107" s="80" t="n">
        <v>2464180000</v>
      </c>
      <c r="M107" s="51" t="n">
        <v>1</v>
      </c>
      <c r="N107" s="52" t="n">
        <v>1.50876916231713</v>
      </c>
      <c r="O107" s="79" t="s">
        <v>429</v>
      </c>
      <c r="P107" s="102" t="n">
        <v>2464180000</v>
      </c>
      <c r="Q107" s="51" t="n">
        <v>1</v>
      </c>
      <c r="R107" s="52" t="n">
        <v>1.50876916231713</v>
      </c>
      <c r="S107" s="79" t="s">
        <v>429</v>
      </c>
      <c r="T107" s="80" t="n">
        <v>2845389972.66338</v>
      </c>
      <c r="U107" s="51" t="n">
        <v>1</v>
      </c>
      <c r="V107" s="52" t="n">
        <v>1.50876916231713</v>
      </c>
      <c r="W107" s="79" t="s">
        <v>429</v>
      </c>
      <c r="X107" s="78" t="n">
        <v>2464180000</v>
      </c>
      <c r="Y107" s="51" t="n">
        <v>1</v>
      </c>
      <c r="Z107" s="52" t="n">
        <v>1.50876916231713</v>
      </c>
      <c r="AA107" s="79" t="s">
        <v>429</v>
      </c>
      <c r="AB107" s="81" t="s">
        <v>459</v>
      </c>
      <c r="AC107" s="82" t="n">
        <v>2464.18</v>
      </c>
      <c r="AD107" s="83" t="n">
        <v>36962700000</v>
      </c>
      <c r="AE107" s="82" t="n">
        <v>2464.18</v>
      </c>
      <c r="AF107" s="130" t="s">
        <v>431</v>
      </c>
      <c r="AG107" s="84" t="n">
        <v>0.75</v>
      </c>
      <c r="AH107" s="85" t="n">
        <v>15</v>
      </c>
      <c r="AI107" s="130" t="s">
        <v>432</v>
      </c>
      <c r="AJ107" s="83" t="n">
        <v>36962700000</v>
      </c>
      <c r="AK107" s="86" t="n">
        <v>0.00042233800367173</v>
      </c>
      <c r="AL107" s="87" t="s">
        <v>433</v>
      </c>
      <c r="AM107" s="65" t="n">
        <v>2</v>
      </c>
      <c r="AN107" s="65" t="n">
        <v>1</v>
      </c>
      <c r="AO107" s="65" t="n">
        <v>1</v>
      </c>
      <c r="AP107" s="65" t="n">
        <v>1</v>
      </c>
      <c r="AQ107" s="65" t="n">
        <v>1</v>
      </c>
      <c r="AR107" s="65" t="n">
        <v>3</v>
      </c>
      <c r="AS107" s="11" t="n">
        <v>7</v>
      </c>
      <c r="AT107" s="61" t="n">
        <v>1.5</v>
      </c>
      <c r="AU107" s="62" t="n">
        <v>1.07143590044493</v>
      </c>
      <c r="AV107" s="62" t="n">
        <v>1.50876916231713</v>
      </c>
      <c r="AW107" s="63" t="s">
        <v>181</v>
      </c>
      <c r="AX107" s="64" t="n">
        <v>1.05</v>
      </c>
      <c r="AY107" s="64" t="n">
        <v>1</v>
      </c>
      <c r="AZ107" s="64" t="n">
        <v>1</v>
      </c>
      <c r="BA107" s="64" t="n">
        <v>1</v>
      </c>
      <c r="BB107" s="64" t="n">
        <v>1</v>
      </c>
      <c r="BC107" s="64" t="n">
        <v>1.05</v>
      </c>
      <c r="BD107" s="94" t="n">
        <v>1</v>
      </c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0" t="n">
        <v>1</v>
      </c>
      <c r="DG107" s="1" t="n">
        <f aca="false">TRUE()</f>
        <v>0</v>
      </c>
      <c r="DH107" s="1" t="n">
        <f aca="false">TRUE()</f>
        <v>0</v>
      </c>
    </row>
    <row r="108" customFormat="false" ht="36" hidden="false" customHeight="false" outlineLevel="0" collapsed="false">
      <c r="A108" s="118" t="n">
        <v>1456</v>
      </c>
      <c r="B108" s="43" t="s">
        <v>385</v>
      </c>
      <c r="C108" s="44"/>
      <c r="D108" s="74" t="n">
        <v>4</v>
      </c>
      <c r="E108" s="74" t="s">
        <v>157</v>
      </c>
      <c r="F108" s="75" t="s">
        <v>460</v>
      </c>
      <c r="G108" s="76" t="s">
        <v>157</v>
      </c>
      <c r="H108" s="77" t="s">
        <v>161</v>
      </c>
      <c r="I108" s="77" t="s">
        <v>387</v>
      </c>
      <c r="J108" s="76" t="s">
        <v>157</v>
      </c>
      <c r="K108" s="76" t="s">
        <v>461</v>
      </c>
      <c r="L108" s="80" t="n">
        <v>2570000000</v>
      </c>
      <c r="M108" s="51" t="n">
        <v>1</v>
      </c>
      <c r="N108" s="52" t="n">
        <v>1.21523964940916</v>
      </c>
      <c r="O108" s="79" t="s">
        <v>462</v>
      </c>
      <c r="P108" s="102" t="n">
        <v>2570000000</v>
      </c>
      <c r="Q108" s="51" t="n">
        <v>1</v>
      </c>
      <c r="R108" s="52" t="n">
        <v>1.21523964940916</v>
      </c>
      <c r="S108" s="79" t="s">
        <v>462</v>
      </c>
      <c r="T108" s="80" t="n">
        <v>5140000000</v>
      </c>
      <c r="U108" s="51" t="n">
        <v>1</v>
      </c>
      <c r="V108" s="52" t="n">
        <v>1.21523964940916</v>
      </c>
      <c r="W108" s="79" t="s">
        <v>462</v>
      </c>
      <c r="X108" s="102" t="n">
        <v>2570000000</v>
      </c>
      <c r="Y108" s="51" t="n">
        <v>1</v>
      </c>
      <c r="Z108" s="52" t="n">
        <v>1.21523964940916</v>
      </c>
      <c r="AA108" s="79" t="s">
        <v>462</v>
      </c>
      <c r="AB108" s="81" t="s">
        <v>463</v>
      </c>
      <c r="AC108" s="111" t="n">
        <v>2570000000</v>
      </c>
      <c r="AD108" s="132" t="n">
        <v>249290000000</v>
      </c>
      <c r="AE108" s="111" t="n">
        <v>2570000000</v>
      </c>
      <c r="AF108" s="130" t="s">
        <v>464</v>
      </c>
      <c r="AG108" s="84" t="n">
        <v>0.25</v>
      </c>
      <c r="AH108" s="85" t="n">
        <v>97</v>
      </c>
      <c r="AI108" s="130" t="s">
        <v>465</v>
      </c>
      <c r="AJ108" s="127" t="n">
        <v>249290000000</v>
      </c>
      <c r="AK108" s="86" t="n">
        <v>0.00284840233357751</v>
      </c>
      <c r="AL108" s="87" t="s">
        <v>466</v>
      </c>
      <c r="AM108" s="65" t="n">
        <v>4</v>
      </c>
      <c r="AN108" s="65" t="n">
        <v>1</v>
      </c>
      <c r="AO108" s="65" t="n">
        <v>1</v>
      </c>
      <c r="AP108" s="65" t="n">
        <v>1</v>
      </c>
      <c r="AQ108" s="65" t="n">
        <v>1</v>
      </c>
      <c r="AR108" s="65" t="n">
        <v>3</v>
      </c>
      <c r="AS108" s="11" t="n">
        <v>12</v>
      </c>
      <c r="AT108" s="61" t="n">
        <v>1.05</v>
      </c>
      <c r="AU108" s="62" t="n">
        <v>1.20772319957287</v>
      </c>
      <c r="AV108" s="62" t="n">
        <v>1.21523964940916</v>
      </c>
      <c r="AW108" s="63" t="s">
        <v>206</v>
      </c>
      <c r="AX108" s="64" t="n">
        <v>1.2</v>
      </c>
      <c r="AY108" s="64" t="n">
        <v>1</v>
      </c>
      <c r="AZ108" s="64" t="n">
        <v>1</v>
      </c>
      <c r="BA108" s="64" t="n">
        <v>1</v>
      </c>
      <c r="BB108" s="64" t="n">
        <v>1</v>
      </c>
      <c r="BC108" s="64" t="n">
        <v>1.05</v>
      </c>
      <c r="BD108" s="94" t="n">
        <v>0.15</v>
      </c>
      <c r="BE108" s="94" t="n">
        <v>0.05</v>
      </c>
      <c r="BF108" s="94"/>
      <c r="BG108" s="94"/>
      <c r="BH108" s="94" t="n">
        <v>0.05</v>
      </c>
      <c r="BI108" s="94"/>
      <c r="BJ108" s="94"/>
      <c r="BK108" s="94"/>
      <c r="BL108" s="94"/>
      <c r="BM108" s="94"/>
      <c r="BN108" s="94" t="n">
        <v>0.15</v>
      </c>
      <c r="BO108" s="94"/>
      <c r="BP108" s="94"/>
      <c r="BQ108" s="94"/>
      <c r="BR108" s="94" t="n">
        <v>0.05</v>
      </c>
      <c r="BS108" s="94"/>
      <c r="BT108" s="94"/>
      <c r="BU108" s="94"/>
      <c r="BV108" s="94"/>
      <c r="BW108" s="94"/>
      <c r="BX108" s="94"/>
      <c r="BY108" s="94"/>
      <c r="BZ108" s="94"/>
      <c r="CA108" s="94" t="n">
        <v>0.55</v>
      </c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0" t="n">
        <v>1</v>
      </c>
      <c r="DG108" s="1" t="n">
        <f aca="false">TRUE()</f>
        <v>0</v>
      </c>
      <c r="DH108" s="1" t="n">
        <f aca="false">TRUE()</f>
        <v>0</v>
      </c>
    </row>
    <row r="109" customFormat="false" ht="24" hidden="false" customHeight="false" outlineLevel="0" collapsed="false">
      <c r="A109" s="72" t="n">
        <v>1295</v>
      </c>
      <c r="B109" s="43" t="s">
        <v>403</v>
      </c>
      <c r="C109" s="44"/>
      <c r="D109" s="74" t="n">
        <v>4</v>
      </c>
      <c r="E109" s="74" t="s">
        <v>157</v>
      </c>
      <c r="F109" s="75" t="s">
        <v>467</v>
      </c>
      <c r="G109" s="76" t="s">
        <v>157</v>
      </c>
      <c r="H109" s="77" t="s">
        <v>161</v>
      </c>
      <c r="I109" s="77" t="s">
        <v>405</v>
      </c>
      <c r="J109" s="76" t="s">
        <v>157</v>
      </c>
      <c r="K109" s="76" t="s">
        <v>163</v>
      </c>
      <c r="L109" s="80" t="n">
        <v>34020000000</v>
      </c>
      <c r="M109" s="51" t="n">
        <v>1</v>
      </c>
      <c r="N109" s="52" t="n">
        <v>1.08818050853356</v>
      </c>
      <c r="O109" s="79" t="s">
        <v>468</v>
      </c>
      <c r="P109" s="102" t="n">
        <v>34020000000</v>
      </c>
      <c r="Q109" s="51" t="n">
        <v>1</v>
      </c>
      <c r="R109" s="52" t="n">
        <v>1.08818050853356</v>
      </c>
      <c r="S109" s="79" t="s">
        <v>468</v>
      </c>
      <c r="T109" s="80" t="n">
        <v>34020000000</v>
      </c>
      <c r="U109" s="51" t="n">
        <v>1</v>
      </c>
      <c r="V109" s="52" t="n">
        <v>1.08818050853356</v>
      </c>
      <c r="W109" s="79" t="s">
        <v>468</v>
      </c>
      <c r="X109" s="80" t="n">
        <v>34020000000</v>
      </c>
      <c r="Y109" s="51" t="n">
        <v>1</v>
      </c>
      <c r="Z109" s="52" t="n">
        <v>1.08818050853356</v>
      </c>
      <c r="AA109" s="79" t="s">
        <v>468</v>
      </c>
      <c r="AB109" s="114" t="s">
        <v>469</v>
      </c>
      <c r="AC109" s="133" t="n">
        <v>34020000</v>
      </c>
      <c r="AD109" s="92" t="n">
        <v>987000000000</v>
      </c>
      <c r="AE109" s="133" t="n">
        <v>34020000</v>
      </c>
      <c r="AF109" s="116" t="s">
        <v>166</v>
      </c>
      <c r="AG109" s="116" t="n">
        <v>1</v>
      </c>
      <c r="AH109" s="134" t="n">
        <v>0.0290123456790123</v>
      </c>
      <c r="AI109" s="116" t="s">
        <v>167</v>
      </c>
      <c r="AJ109" s="83" t="n">
        <v>987000000000</v>
      </c>
      <c r="AK109" s="86" t="n">
        <v>0.0112775205713867</v>
      </c>
      <c r="AL109" s="87" t="s">
        <v>470</v>
      </c>
      <c r="AM109" s="65" t="n">
        <v>2</v>
      </c>
      <c r="AN109" s="65" t="n">
        <v>1</v>
      </c>
      <c r="AO109" s="65" t="n">
        <v>1</v>
      </c>
      <c r="AP109" s="65" t="n">
        <v>1</v>
      </c>
      <c r="AQ109" s="65" t="n">
        <v>1</v>
      </c>
      <c r="AR109" s="65" t="n">
        <v>3</v>
      </c>
      <c r="AS109" s="11" t="n">
        <v>12</v>
      </c>
      <c r="AT109" s="61" t="n">
        <v>1.05</v>
      </c>
      <c r="AU109" s="62" t="n">
        <v>1.07143590044493</v>
      </c>
      <c r="AV109" s="62" t="n">
        <v>1.08818050853356</v>
      </c>
      <c r="AW109" s="63" t="s">
        <v>181</v>
      </c>
      <c r="AX109" s="64" t="n">
        <v>1.05</v>
      </c>
      <c r="AY109" s="64" t="n">
        <v>1</v>
      </c>
      <c r="AZ109" s="64" t="n">
        <v>1</v>
      </c>
      <c r="BA109" s="64" t="n">
        <v>1</v>
      </c>
      <c r="BB109" s="64" t="n">
        <v>1</v>
      </c>
      <c r="BC109" s="64" t="n">
        <v>1.05</v>
      </c>
      <c r="BD109" s="94"/>
      <c r="BE109" s="94" t="n">
        <v>1</v>
      </c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0" t="n">
        <v>1</v>
      </c>
      <c r="DG109" s="1" t="n">
        <f aca="false">TRUE()</f>
        <v>0</v>
      </c>
      <c r="DH109" s="1" t="n">
        <f aca="false">TRUE()</f>
        <v>0</v>
      </c>
    </row>
    <row r="110" customFormat="false" ht="24" hidden="false" customHeight="false" outlineLevel="0" collapsed="false">
      <c r="A110" s="118" t="n">
        <v>3067</v>
      </c>
      <c r="B110" s="43" t="s">
        <v>471</v>
      </c>
      <c r="C110" s="44"/>
      <c r="D110" s="73" t="s">
        <v>157</v>
      </c>
      <c r="E110" s="74" t="n">
        <v>4</v>
      </c>
      <c r="F110" s="75" t="s">
        <v>290</v>
      </c>
      <c r="G110" s="76" t="s">
        <v>157</v>
      </c>
      <c r="H110" s="77" t="s">
        <v>275</v>
      </c>
      <c r="I110" s="77" t="s">
        <v>472</v>
      </c>
      <c r="J110" s="76" t="s">
        <v>157</v>
      </c>
      <c r="K110" s="76" t="s">
        <v>163</v>
      </c>
      <c r="L110" s="80" t="n">
        <v>23266719.7452229</v>
      </c>
      <c r="M110" s="51" t="n">
        <v>1</v>
      </c>
      <c r="N110" s="52" t="n">
        <v>1.50876916231713</v>
      </c>
      <c r="O110" s="79" t="s">
        <v>473</v>
      </c>
      <c r="P110" s="102" t="n">
        <v>23266719.7452229</v>
      </c>
      <c r="Q110" s="51" t="n">
        <v>1</v>
      </c>
      <c r="R110" s="52" t="n">
        <v>1.50876916231713</v>
      </c>
      <c r="S110" s="79" t="s">
        <v>473</v>
      </c>
      <c r="T110" s="80" t="n">
        <v>19190067.0115201</v>
      </c>
      <c r="U110" s="51" t="n">
        <v>1</v>
      </c>
      <c r="V110" s="52" t="n">
        <v>1.50876916231713</v>
      </c>
      <c r="W110" s="79" t="s">
        <v>473</v>
      </c>
      <c r="X110" s="80" t="n">
        <v>23266719.7452229</v>
      </c>
      <c r="Y110" s="51" t="n">
        <v>1</v>
      </c>
      <c r="Z110" s="52" t="n">
        <v>1.50876916231713</v>
      </c>
      <c r="AA110" s="79" t="s">
        <v>473</v>
      </c>
      <c r="AB110" s="85" t="s">
        <v>474</v>
      </c>
      <c r="AC110" s="82" t="n">
        <v>23266.7197452229</v>
      </c>
      <c r="AD110" s="92" t="n">
        <v>1461150000000</v>
      </c>
      <c r="AE110" s="82" t="n">
        <v>23266.7197452229</v>
      </c>
      <c r="AF110" s="130" t="s">
        <v>166</v>
      </c>
      <c r="AG110" s="84" t="n">
        <v>1.47</v>
      </c>
      <c r="AH110" s="85" t="n">
        <v>62.8</v>
      </c>
      <c r="AI110" s="84" t="s">
        <v>167</v>
      </c>
      <c r="AJ110" s="83" t="n">
        <v>1461150000000</v>
      </c>
      <c r="AK110" s="86" t="n">
        <v>0.0166951866087961</v>
      </c>
      <c r="AL110" s="87" t="s">
        <v>475</v>
      </c>
      <c r="AM110" s="65" t="n">
        <v>2</v>
      </c>
      <c r="AN110" s="65" t="n">
        <v>1</v>
      </c>
      <c r="AO110" s="65" t="n">
        <v>1</v>
      </c>
      <c r="AP110" s="65" t="n">
        <v>1</v>
      </c>
      <c r="AQ110" s="65" t="n">
        <v>1</v>
      </c>
      <c r="AR110" s="65" t="n">
        <v>3</v>
      </c>
      <c r="AS110" s="11" t="n">
        <v>32</v>
      </c>
      <c r="AT110" s="61" t="n">
        <v>1.5</v>
      </c>
      <c r="AU110" s="62" t="n">
        <v>1.07143590044493</v>
      </c>
      <c r="AV110" s="62" t="n">
        <v>1.50876916231713</v>
      </c>
      <c r="AW110" s="63" t="s">
        <v>181</v>
      </c>
      <c r="AX110" s="64" t="n">
        <v>1.05</v>
      </c>
      <c r="AY110" s="64" t="n">
        <v>1</v>
      </c>
      <c r="AZ110" s="64" t="n">
        <v>1</v>
      </c>
      <c r="BA110" s="64" t="n">
        <v>1</v>
      </c>
      <c r="BB110" s="64" t="n">
        <v>1</v>
      </c>
      <c r="BC110" s="64" t="n">
        <v>1.05</v>
      </c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 t="n">
        <v>1</v>
      </c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0" t="n">
        <v>1</v>
      </c>
      <c r="DG110" s="1" t="n">
        <f aca="false">TRUE()</f>
        <v>0</v>
      </c>
      <c r="DH110" s="1" t="n">
        <f aca="false">TRUE()</f>
        <v>0</v>
      </c>
    </row>
    <row r="111" customFormat="false" ht="24" hidden="false" customHeight="false" outlineLevel="1" collapsed="false">
      <c r="A111" s="72" t="n">
        <v>1449</v>
      </c>
      <c r="B111" s="43" t="s">
        <v>403</v>
      </c>
      <c r="C111" s="44"/>
      <c r="D111" s="74" t="n">
        <v>4</v>
      </c>
      <c r="E111" s="74" t="s">
        <v>157</v>
      </c>
      <c r="F111" s="75" t="s">
        <v>476</v>
      </c>
      <c r="G111" s="76" t="s">
        <v>157</v>
      </c>
      <c r="H111" s="77" t="s">
        <v>161</v>
      </c>
      <c r="I111" s="77" t="s">
        <v>405</v>
      </c>
      <c r="J111" s="76" t="s">
        <v>157</v>
      </c>
      <c r="K111" s="76" t="s">
        <v>461</v>
      </c>
      <c r="L111" s="101" t="n">
        <v>0</v>
      </c>
      <c r="M111" s="51" t="n">
        <v>1</v>
      </c>
      <c r="N111" s="52" t="n">
        <v>1.08818050853356</v>
      </c>
      <c r="O111" s="79" t="s">
        <v>473</v>
      </c>
      <c r="P111" s="102" t="n">
        <v>0</v>
      </c>
      <c r="Q111" s="51" t="n">
        <v>1</v>
      </c>
      <c r="R111" s="52" t="n">
        <v>1.08818050853356</v>
      </c>
      <c r="S111" s="79" t="s">
        <v>473</v>
      </c>
      <c r="T111" s="80" t="n">
        <v>23063</v>
      </c>
      <c r="U111" s="51" t="n">
        <v>1</v>
      </c>
      <c r="V111" s="52" t="n">
        <v>1.08818050853356</v>
      </c>
      <c r="W111" s="79" t="s">
        <v>473</v>
      </c>
      <c r="X111" s="135" t="n">
        <v>23063</v>
      </c>
      <c r="Y111" s="51" t="n">
        <v>1</v>
      </c>
      <c r="Z111" s="52" t="n">
        <v>1.08818050853356</v>
      </c>
      <c r="AA111" s="79" t="s">
        <v>473</v>
      </c>
      <c r="AB111" s="81" t="s">
        <v>477</v>
      </c>
      <c r="AC111" s="82" t="n">
        <v>0</v>
      </c>
      <c r="AD111" s="83" t="n">
        <v>0</v>
      </c>
      <c r="AE111" s="82" t="n">
        <v>23063</v>
      </c>
      <c r="AF111" s="130" t="s">
        <v>464</v>
      </c>
      <c r="AG111" s="84" t="n">
        <v>1</v>
      </c>
      <c r="AH111" s="85" t="n">
        <v>43</v>
      </c>
      <c r="AI111" s="130" t="s">
        <v>478</v>
      </c>
      <c r="AJ111" s="83" t="n">
        <v>991709000000</v>
      </c>
      <c r="AK111" s="86" t="n">
        <v>0.0113313258848322</v>
      </c>
      <c r="AL111" s="87" t="s">
        <v>475</v>
      </c>
      <c r="AM111" s="65" t="n">
        <v>2</v>
      </c>
      <c r="AN111" s="65" t="n">
        <v>1</v>
      </c>
      <c r="AO111" s="65" t="n">
        <v>1</v>
      </c>
      <c r="AP111" s="65" t="n">
        <v>1</v>
      </c>
      <c r="AQ111" s="65" t="n">
        <v>1</v>
      </c>
      <c r="AR111" s="65" t="n">
        <v>3</v>
      </c>
      <c r="AS111" s="11" t="n">
        <v>12</v>
      </c>
      <c r="AT111" s="61" t="n">
        <v>1.05</v>
      </c>
      <c r="AU111" s="62" t="n">
        <v>1.07143590044493</v>
      </c>
      <c r="AV111" s="62" t="n">
        <v>1.08818050853356</v>
      </c>
      <c r="AW111" s="63" t="s">
        <v>181</v>
      </c>
      <c r="AX111" s="64" t="n">
        <v>1.05</v>
      </c>
      <c r="AY111" s="64" t="n">
        <v>1</v>
      </c>
      <c r="AZ111" s="64" t="n">
        <v>1</v>
      </c>
      <c r="BA111" s="64" t="n">
        <v>1</v>
      </c>
      <c r="BB111" s="64" t="n">
        <v>1</v>
      </c>
      <c r="BC111" s="64" t="n">
        <v>1.05</v>
      </c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 t="n">
        <v>1</v>
      </c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0" t="n">
        <v>1</v>
      </c>
      <c r="DG111" s="1" t="n">
        <f aca="false">TRUE()</f>
        <v>0</v>
      </c>
      <c r="DH111" s="1" t="n">
        <f aca="false">TRUE()</f>
        <v>0</v>
      </c>
    </row>
    <row r="112" customFormat="false" ht="24" hidden="false" customHeight="false" outlineLevel="0" collapsed="false">
      <c r="A112" s="136" t="n">
        <v>1431</v>
      </c>
      <c r="B112" s="43" t="s">
        <v>379</v>
      </c>
      <c r="C112" s="44"/>
      <c r="D112" s="74" t="n">
        <v>5</v>
      </c>
      <c r="E112" s="74" t="s">
        <v>157</v>
      </c>
      <c r="F112" s="75" t="s">
        <v>479</v>
      </c>
      <c r="G112" s="76" t="s">
        <v>480</v>
      </c>
      <c r="H112" s="77" t="s">
        <v>157</v>
      </c>
      <c r="I112" s="77" t="s">
        <v>157</v>
      </c>
      <c r="J112" s="76" t="n">
        <v>0</v>
      </c>
      <c r="K112" s="76" t="s">
        <v>163</v>
      </c>
      <c r="L112" s="78" t="n">
        <v>36900000</v>
      </c>
      <c r="M112" s="51" t="n">
        <v>1</v>
      </c>
      <c r="N112" s="52" t="n">
        <v>1.08818050853356</v>
      </c>
      <c r="O112" s="79" t="s">
        <v>473</v>
      </c>
      <c r="P112" s="102" t="n">
        <v>36900000</v>
      </c>
      <c r="Q112" s="51" t="n">
        <v>1</v>
      </c>
      <c r="R112" s="52" t="n">
        <v>1.08818050853356</v>
      </c>
      <c r="S112" s="79" t="s">
        <v>473</v>
      </c>
      <c r="T112" s="101" t="n">
        <v>0</v>
      </c>
      <c r="U112" s="51" t="n">
        <v>1</v>
      </c>
      <c r="V112" s="52" t="n">
        <v>1.08818050853356</v>
      </c>
      <c r="W112" s="79" t="s">
        <v>473</v>
      </c>
      <c r="X112" s="101" t="n">
        <v>0</v>
      </c>
      <c r="Y112" s="51" t="n">
        <v>1</v>
      </c>
      <c r="Z112" s="52" t="n">
        <v>1.08818050853356</v>
      </c>
      <c r="AA112" s="79" t="s">
        <v>473</v>
      </c>
      <c r="AB112" s="81" t="s">
        <v>477</v>
      </c>
      <c r="AC112" s="82" t="n">
        <v>36900</v>
      </c>
      <c r="AD112" s="92" t="n">
        <v>1001174400000</v>
      </c>
      <c r="AE112" s="82" t="n">
        <v>36900</v>
      </c>
      <c r="AF112" s="130" t="s">
        <v>166</v>
      </c>
      <c r="AG112" s="84" t="n">
        <v>1</v>
      </c>
      <c r="AH112" s="125" t="n">
        <v>27.1320975609756</v>
      </c>
      <c r="AI112" s="130"/>
      <c r="AJ112" s="108"/>
      <c r="AK112" s="109"/>
      <c r="AL112" s="87" t="s">
        <v>475</v>
      </c>
      <c r="AM112" s="65" t="n">
        <v>2</v>
      </c>
      <c r="AN112" s="65" t="n">
        <v>1</v>
      </c>
      <c r="AO112" s="65" t="n">
        <v>1</v>
      </c>
      <c r="AP112" s="65" t="n">
        <v>1</v>
      </c>
      <c r="AQ112" s="65" t="n">
        <v>1</v>
      </c>
      <c r="AR112" s="65" t="n">
        <v>3</v>
      </c>
      <c r="AS112" s="11" t="n">
        <v>6</v>
      </c>
      <c r="AT112" s="61" t="n">
        <v>1.05</v>
      </c>
      <c r="AU112" s="62" t="n">
        <v>1.07143590044493</v>
      </c>
      <c r="AV112" s="62" t="n">
        <v>1.08818050853356</v>
      </c>
      <c r="AW112" s="63" t="s">
        <v>181</v>
      </c>
      <c r="AX112" s="64" t="n">
        <v>1.05</v>
      </c>
      <c r="AY112" s="64" t="n">
        <v>1</v>
      </c>
      <c r="AZ112" s="64" t="n">
        <v>1</v>
      </c>
      <c r="BA112" s="64" t="n">
        <v>1</v>
      </c>
      <c r="BB112" s="64" t="n">
        <v>1</v>
      </c>
      <c r="BC112" s="64" t="n">
        <v>1.05</v>
      </c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 t="n">
        <v>1</v>
      </c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0" t="n">
        <v>1</v>
      </c>
      <c r="DG112" s="1" t="n">
        <f aca="false">TRUE()</f>
        <v>0</v>
      </c>
      <c r="DH112" s="1" t="n">
        <f aca="false">TRUE()</f>
        <v>0</v>
      </c>
    </row>
    <row r="113" customFormat="false" ht="21.75" hidden="false" customHeight="true" outlineLevel="0" collapsed="false">
      <c r="A113" s="72" t="n">
        <v>1447</v>
      </c>
      <c r="B113" s="43" t="s">
        <v>403</v>
      </c>
      <c r="C113" s="44"/>
      <c r="D113" s="74" t="n">
        <v>4</v>
      </c>
      <c r="E113" s="74" t="s">
        <v>157</v>
      </c>
      <c r="F113" s="75" t="s">
        <v>481</v>
      </c>
      <c r="G113" s="76" t="s">
        <v>157</v>
      </c>
      <c r="H113" s="77" t="s">
        <v>161</v>
      </c>
      <c r="I113" s="77" t="s">
        <v>405</v>
      </c>
      <c r="J113" s="76" t="s">
        <v>157</v>
      </c>
      <c r="K113" s="76" t="s">
        <v>461</v>
      </c>
      <c r="L113" s="80" t="n">
        <v>218</v>
      </c>
      <c r="M113" s="51" t="n">
        <v>1</v>
      </c>
      <c r="N113" s="52" t="n">
        <v>1.08818050853356</v>
      </c>
      <c r="O113" s="79" t="s">
        <v>482</v>
      </c>
      <c r="P113" s="102" t="n">
        <v>218</v>
      </c>
      <c r="Q113" s="51" t="n">
        <v>1</v>
      </c>
      <c r="R113" s="52" t="n">
        <v>1.08818050853356</v>
      </c>
      <c r="S113" s="79" t="s">
        <v>482</v>
      </c>
      <c r="T113" s="80" t="n">
        <v>109</v>
      </c>
      <c r="U113" s="51" t="n">
        <v>1</v>
      </c>
      <c r="V113" s="52" t="n">
        <v>1.08818050853356</v>
      </c>
      <c r="W113" s="79" t="s">
        <v>482</v>
      </c>
      <c r="X113" s="135" t="n">
        <v>218</v>
      </c>
      <c r="Y113" s="51" t="n">
        <v>1</v>
      </c>
      <c r="Z113" s="52" t="n">
        <v>1.08818050853356</v>
      </c>
      <c r="AA113" s="79" t="s">
        <v>482</v>
      </c>
      <c r="AB113" s="81" t="s">
        <v>483</v>
      </c>
      <c r="AC113" s="85" t="n">
        <v>218</v>
      </c>
      <c r="AD113" s="92" t="n">
        <v>3924000000000</v>
      </c>
      <c r="AE113" s="85" t="n">
        <v>218</v>
      </c>
      <c r="AF113" s="130" t="s">
        <v>464</v>
      </c>
      <c r="AG113" s="84" t="n">
        <v>4</v>
      </c>
      <c r="AH113" s="82" t="n">
        <v>18000</v>
      </c>
      <c r="AI113" s="130" t="s">
        <v>478</v>
      </c>
      <c r="AJ113" s="92" t="n">
        <v>3924000000000</v>
      </c>
      <c r="AK113" s="86" t="n">
        <v>0.0448358568613187</v>
      </c>
      <c r="AL113" s="87" t="s">
        <v>484</v>
      </c>
      <c r="AM113" s="65" t="n">
        <v>2</v>
      </c>
      <c r="AN113" s="65" t="n">
        <v>1</v>
      </c>
      <c r="AO113" s="65" t="n">
        <v>1</v>
      </c>
      <c r="AP113" s="65" t="n">
        <v>1</v>
      </c>
      <c r="AQ113" s="65" t="n">
        <v>1</v>
      </c>
      <c r="AR113" s="65" t="n">
        <v>3</v>
      </c>
      <c r="AS113" s="11" t="n">
        <v>12</v>
      </c>
      <c r="AT113" s="61" t="n">
        <v>1.05</v>
      </c>
      <c r="AU113" s="62" t="n">
        <v>1.07143590044493</v>
      </c>
      <c r="AV113" s="62" t="n">
        <v>1.08818050853356</v>
      </c>
      <c r="AW113" s="63" t="s">
        <v>181</v>
      </c>
      <c r="AX113" s="64" t="n">
        <v>1.05</v>
      </c>
      <c r="AY113" s="64" t="n">
        <v>1</v>
      </c>
      <c r="AZ113" s="64" t="n">
        <v>1</v>
      </c>
      <c r="BA113" s="64" t="n">
        <v>1</v>
      </c>
      <c r="BB113" s="64" t="n">
        <v>1</v>
      </c>
      <c r="BC113" s="64" t="n">
        <v>1.05</v>
      </c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 t="n">
        <v>1</v>
      </c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0" t="n">
        <v>1</v>
      </c>
      <c r="DG113" s="1" t="n">
        <f aca="false">TRUE()</f>
        <v>0</v>
      </c>
      <c r="DH113" s="1" t="n">
        <f aca="false">TRUE()</f>
        <v>0</v>
      </c>
    </row>
    <row r="114" customFormat="false" ht="36" hidden="false" customHeight="false" outlineLevel="0" collapsed="false">
      <c r="A114" s="72" t="n">
        <v>1446</v>
      </c>
      <c r="B114" s="43"/>
      <c r="C114" s="44"/>
      <c r="D114" s="74" t="n">
        <v>4</v>
      </c>
      <c r="E114" s="74" t="s">
        <v>157</v>
      </c>
      <c r="F114" s="75" t="s">
        <v>485</v>
      </c>
      <c r="G114" s="76" t="s">
        <v>157</v>
      </c>
      <c r="H114" s="77" t="s">
        <v>161</v>
      </c>
      <c r="I114" s="77" t="s">
        <v>405</v>
      </c>
      <c r="J114" s="76" t="s">
        <v>157</v>
      </c>
      <c r="K114" s="76" t="s">
        <v>461</v>
      </c>
      <c r="L114" s="80" t="n">
        <v>1230</v>
      </c>
      <c r="M114" s="51" t="n">
        <v>1</v>
      </c>
      <c r="N114" s="52" t="n">
        <v>1.21523964940916</v>
      </c>
      <c r="O114" s="79" t="s">
        <v>486</v>
      </c>
      <c r="P114" s="102" t="n">
        <v>1230</v>
      </c>
      <c r="Q114" s="51" t="n">
        <v>1</v>
      </c>
      <c r="R114" s="52" t="n">
        <v>1.21523964940916</v>
      </c>
      <c r="S114" s="79" t="s">
        <v>486</v>
      </c>
      <c r="T114" s="80" t="n">
        <v>615</v>
      </c>
      <c r="U114" s="51" t="n">
        <v>1</v>
      </c>
      <c r="V114" s="52" t="n">
        <v>1.21523964940916</v>
      </c>
      <c r="W114" s="79" t="s">
        <v>486</v>
      </c>
      <c r="X114" s="135" t="n">
        <v>1230</v>
      </c>
      <c r="Y114" s="51" t="n">
        <v>1</v>
      </c>
      <c r="Z114" s="52" t="n">
        <v>1.21523964940916</v>
      </c>
      <c r="AA114" s="79" t="s">
        <v>486</v>
      </c>
      <c r="AB114" s="114" t="s">
        <v>487</v>
      </c>
      <c r="AC114" s="117" t="n">
        <v>1230</v>
      </c>
      <c r="AD114" s="92" t="n">
        <v>4059000000000</v>
      </c>
      <c r="AE114" s="117" t="n">
        <v>1230</v>
      </c>
      <c r="AF114" s="137" t="s">
        <v>464</v>
      </c>
      <c r="AG114" s="116" t="n">
        <v>4</v>
      </c>
      <c r="AH114" s="117" t="n">
        <v>3300</v>
      </c>
      <c r="AI114" s="137" t="s">
        <v>478</v>
      </c>
      <c r="AJ114" s="92" t="n">
        <v>4059000000000</v>
      </c>
      <c r="AK114" s="86" t="n">
        <v>0.0463783748726026</v>
      </c>
      <c r="AL114" s="87" t="s">
        <v>488</v>
      </c>
      <c r="AM114" s="65" t="n">
        <v>4</v>
      </c>
      <c r="AN114" s="65" t="n">
        <v>1</v>
      </c>
      <c r="AO114" s="65" t="n">
        <v>1</v>
      </c>
      <c r="AP114" s="65" t="n">
        <v>1</v>
      </c>
      <c r="AQ114" s="65" t="n">
        <v>1</v>
      </c>
      <c r="AR114" s="65" t="n">
        <v>3</v>
      </c>
      <c r="AS114" s="11" t="n">
        <v>12</v>
      </c>
      <c r="AT114" s="61" t="n">
        <v>1.05</v>
      </c>
      <c r="AU114" s="62" t="n">
        <v>1.20772319957287</v>
      </c>
      <c r="AV114" s="62" t="n">
        <v>1.21523964940916</v>
      </c>
      <c r="AW114" s="63" t="s">
        <v>206</v>
      </c>
      <c r="AX114" s="64" t="n">
        <v>1.2</v>
      </c>
      <c r="AY114" s="64" t="n">
        <v>1</v>
      </c>
      <c r="AZ114" s="64" t="n">
        <v>1</v>
      </c>
      <c r="BA114" s="64" t="n">
        <v>1</v>
      </c>
      <c r="BB114" s="64" t="n">
        <v>1</v>
      </c>
      <c r="BC114" s="64" t="n">
        <v>1.05</v>
      </c>
      <c r="BD114" s="94"/>
      <c r="BE114" s="94"/>
      <c r="BF114" s="94"/>
      <c r="BG114" s="94"/>
      <c r="BH114" s="94"/>
      <c r="BI114" s="94"/>
      <c r="BJ114" s="94"/>
      <c r="BK114" s="94"/>
      <c r="BL114" s="94"/>
      <c r="BM114" s="94" t="n">
        <v>0.02</v>
      </c>
      <c r="BN114" s="94" t="n">
        <v>0.02</v>
      </c>
      <c r="BO114" s="94"/>
      <c r="BP114" s="94" t="n">
        <v>0.02</v>
      </c>
      <c r="BQ114" s="94"/>
      <c r="BR114" s="94" t="n">
        <v>0.02</v>
      </c>
      <c r="BS114" s="94"/>
      <c r="BT114" s="94"/>
      <c r="BU114" s="94"/>
      <c r="BV114" s="94" t="n">
        <v>0.03</v>
      </c>
      <c r="BW114" s="94"/>
      <c r="BX114" s="94"/>
      <c r="BY114" s="94"/>
      <c r="BZ114" s="94"/>
      <c r="CA114" s="94" t="n">
        <v>0.76</v>
      </c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 t="n">
        <v>0.12</v>
      </c>
      <c r="CO114" s="94"/>
      <c r="CP114" s="94"/>
      <c r="CQ114" s="94" t="n">
        <v>0.01</v>
      </c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0" t="n">
        <v>1</v>
      </c>
      <c r="DG114" s="1" t="n">
        <f aca="false">TRUE()</f>
        <v>0</v>
      </c>
      <c r="DH114" s="1" t="n">
        <f aca="false">TRUE()</f>
        <v>0</v>
      </c>
    </row>
    <row r="115" customFormat="false" ht="12" hidden="false" customHeight="false" outlineLevel="0" collapsed="false">
      <c r="A115" s="91" t="n">
        <v>491</v>
      </c>
      <c r="B115" s="43" t="s">
        <v>170</v>
      </c>
      <c r="C115" s="44"/>
      <c r="D115" s="73" t="s">
        <v>157</v>
      </c>
      <c r="E115" s="74" t="n">
        <v>4</v>
      </c>
      <c r="F115" s="75" t="s">
        <v>421</v>
      </c>
      <c r="G115" s="76" t="s">
        <v>157</v>
      </c>
      <c r="H115" s="77" t="s">
        <v>172</v>
      </c>
      <c r="I115" s="77" t="s">
        <v>173</v>
      </c>
      <c r="J115" s="76" t="s">
        <v>157</v>
      </c>
      <c r="K115" s="76" t="s">
        <v>388</v>
      </c>
      <c r="L115" s="80" t="n">
        <v>2129752323.05669</v>
      </c>
      <c r="M115" s="51" t="n">
        <v>1</v>
      </c>
      <c r="N115" s="52" t="n">
        <v>1.07143590044493</v>
      </c>
      <c r="O115" s="79" t="s">
        <v>489</v>
      </c>
      <c r="P115" s="102" t="n">
        <v>2129752323.05669</v>
      </c>
      <c r="Q115" s="51" t="n">
        <v>1</v>
      </c>
      <c r="R115" s="52" t="n">
        <v>1.07143590044493</v>
      </c>
      <c r="S115" s="79" t="s">
        <v>489</v>
      </c>
      <c r="T115" s="80" t="n">
        <v>1155020366202.58</v>
      </c>
      <c r="U115" s="51" t="n">
        <v>1</v>
      </c>
      <c r="V115" s="52" t="n">
        <v>1.07143590044493</v>
      </c>
      <c r="W115" s="79" t="s">
        <v>489</v>
      </c>
      <c r="X115" s="129" t="n">
        <v>2129752323056.69</v>
      </c>
      <c r="Y115" s="51" t="n">
        <v>1</v>
      </c>
      <c r="Z115" s="52" t="n">
        <v>1.07143590044493</v>
      </c>
      <c r="AA115" s="79" t="s">
        <v>489</v>
      </c>
      <c r="AB115" s="81" t="s">
        <v>490</v>
      </c>
      <c r="AC115" s="98" t="n">
        <v>2129.75232305669</v>
      </c>
      <c r="AD115" s="83" t="n">
        <v>0</v>
      </c>
      <c r="AE115" s="98" t="n">
        <v>2129.75232305669</v>
      </c>
      <c r="AF115" s="84" t="s">
        <v>491</v>
      </c>
      <c r="AG115" s="84" t="n">
        <v>3.4</v>
      </c>
      <c r="AH115" s="85"/>
      <c r="AI115" s="84"/>
      <c r="AJ115" s="83" t="n">
        <v>0</v>
      </c>
      <c r="AK115" s="86"/>
      <c r="AL115" s="87" t="s">
        <v>492</v>
      </c>
      <c r="AM115" s="65" t="n">
        <v>1</v>
      </c>
      <c r="AN115" s="65" t="n">
        <v>1</v>
      </c>
      <c r="AO115" s="65" t="n">
        <v>1</v>
      </c>
      <c r="AP115" s="65" t="n">
        <v>1</v>
      </c>
      <c r="AQ115" s="65" t="n">
        <v>1</v>
      </c>
      <c r="AR115" s="65" t="n">
        <v>3</v>
      </c>
      <c r="AS115" s="11" t="n">
        <v>13</v>
      </c>
      <c r="AT115" s="61" t="n">
        <v>1.05</v>
      </c>
      <c r="AU115" s="62" t="n">
        <v>1.05</v>
      </c>
      <c r="AV115" s="62" t="n">
        <v>1.07143590044493</v>
      </c>
      <c r="AW115" s="63" t="s">
        <v>176</v>
      </c>
      <c r="AX115" s="64" t="n">
        <v>1</v>
      </c>
      <c r="AY115" s="64" t="n">
        <v>1</v>
      </c>
      <c r="AZ115" s="64" t="n">
        <v>1</v>
      </c>
      <c r="BA115" s="64" t="n">
        <v>1</v>
      </c>
      <c r="BB115" s="64" t="n">
        <v>1</v>
      </c>
      <c r="BC115" s="64" t="n">
        <v>1.05</v>
      </c>
      <c r="BD115" s="93" t="n">
        <v>0</v>
      </c>
      <c r="BE115" s="93" t="n">
        <v>0</v>
      </c>
      <c r="BF115" s="93" t="n">
        <v>0</v>
      </c>
      <c r="BG115" s="93" t="n">
        <v>0</v>
      </c>
      <c r="BH115" s="93" t="n">
        <v>0</v>
      </c>
      <c r="BI115" s="93" t="n">
        <v>0</v>
      </c>
      <c r="BJ115" s="93" t="n">
        <v>0</v>
      </c>
      <c r="BK115" s="93" t="n">
        <v>0</v>
      </c>
      <c r="BL115" s="93" t="n">
        <v>0</v>
      </c>
      <c r="BM115" s="93" t="n">
        <v>1</v>
      </c>
      <c r="BN115" s="93" t="n">
        <v>0</v>
      </c>
      <c r="BO115" s="93" t="n">
        <v>0</v>
      </c>
      <c r="BP115" s="93" t="n">
        <v>0</v>
      </c>
      <c r="BQ115" s="93" t="n">
        <v>0</v>
      </c>
      <c r="BR115" s="93" t="n">
        <v>0</v>
      </c>
      <c r="BS115" s="93" t="n">
        <v>0</v>
      </c>
      <c r="BT115" s="93" t="n">
        <v>0</v>
      </c>
      <c r="BU115" s="93" t="n">
        <v>0</v>
      </c>
      <c r="BV115" s="93" t="n">
        <v>0</v>
      </c>
      <c r="BW115" s="93" t="n">
        <v>0</v>
      </c>
      <c r="BX115" s="93" t="n">
        <v>0</v>
      </c>
      <c r="BY115" s="93" t="n">
        <v>0</v>
      </c>
      <c r="BZ115" s="93" t="n">
        <v>0</v>
      </c>
      <c r="CA115" s="93" t="n">
        <v>0</v>
      </c>
      <c r="CB115" s="93" t="n">
        <v>0</v>
      </c>
      <c r="CC115" s="93" t="n">
        <v>0</v>
      </c>
      <c r="CD115" s="93" t="n">
        <v>0</v>
      </c>
      <c r="CE115" s="93" t="n">
        <v>0</v>
      </c>
      <c r="CF115" s="93" t="n">
        <v>0</v>
      </c>
      <c r="CG115" s="93" t="n">
        <v>0</v>
      </c>
      <c r="CH115" s="93" t="n">
        <v>0</v>
      </c>
      <c r="CI115" s="93" t="n">
        <v>0</v>
      </c>
      <c r="CJ115" s="93" t="n">
        <v>0</v>
      </c>
      <c r="CK115" s="93" t="n">
        <v>0</v>
      </c>
      <c r="CL115" s="93" t="n">
        <v>0</v>
      </c>
      <c r="CM115" s="93" t="n">
        <v>0</v>
      </c>
      <c r="CN115" s="93" t="n">
        <v>0</v>
      </c>
      <c r="CO115" s="93" t="n">
        <v>0</v>
      </c>
      <c r="CP115" s="93" t="n">
        <v>0</v>
      </c>
      <c r="CQ115" s="93" t="n">
        <v>0</v>
      </c>
      <c r="CR115" s="93" t="n">
        <v>0</v>
      </c>
      <c r="CS115" s="93" t="n">
        <v>0</v>
      </c>
      <c r="CT115" s="93" t="n">
        <v>0</v>
      </c>
      <c r="CU115" s="93" t="n">
        <v>0</v>
      </c>
      <c r="CV115" s="93" t="n">
        <v>0</v>
      </c>
      <c r="CW115" s="93" t="n">
        <v>0</v>
      </c>
      <c r="CX115" s="93" t="n">
        <v>0</v>
      </c>
      <c r="CY115" s="93" t="n">
        <v>0</v>
      </c>
      <c r="CZ115" s="93" t="n">
        <v>0</v>
      </c>
      <c r="DA115" s="93" t="n">
        <v>0</v>
      </c>
      <c r="DB115" s="93" t="n">
        <v>0</v>
      </c>
      <c r="DC115" s="93" t="n">
        <v>0</v>
      </c>
      <c r="DD115" s="93" t="n">
        <v>0</v>
      </c>
      <c r="DE115" s="93" t="n">
        <v>0</v>
      </c>
      <c r="DF115" s="90" t="n">
        <v>1</v>
      </c>
      <c r="DH115" s="1" t="n">
        <f aca="false">TRUE()</f>
        <v>0</v>
      </c>
    </row>
    <row r="116" customFormat="false" ht="12" hidden="false" customHeight="false" outlineLevel="0" collapsed="false">
      <c r="A116" s="91" t="n">
        <v>491</v>
      </c>
      <c r="B116" s="43"/>
      <c r="C116" s="44"/>
      <c r="D116" s="73" t="s">
        <v>157</v>
      </c>
      <c r="E116" s="74" t="n">
        <v>4</v>
      </c>
      <c r="F116" s="75" t="s">
        <v>421</v>
      </c>
      <c r="G116" s="76" t="s">
        <v>157</v>
      </c>
      <c r="H116" s="77" t="s">
        <v>172</v>
      </c>
      <c r="I116" s="77" t="s">
        <v>173</v>
      </c>
      <c r="J116" s="76" t="s">
        <v>157</v>
      </c>
      <c r="K116" s="76" t="s">
        <v>388</v>
      </c>
      <c r="L116" s="80" t="n">
        <v>214396565968.911</v>
      </c>
      <c r="M116" s="51" t="n">
        <v>1</v>
      </c>
      <c r="N116" s="52" t="n">
        <v>1.07143590044493</v>
      </c>
      <c r="O116" s="79" t="s">
        <v>493</v>
      </c>
      <c r="P116" s="102" t="n">
        <v>214396565968.911</v>
      </c>
      <c r="Q116" s="51" t="n">
        <v>1</v>
      </c>
      <c r="R116" s="52" t="n">
        <v>1.07143590044493</v>
      </c>
      <c r="S116" s="79" t="s">
        <v>493</v>
      </c>
      <c r="T116" s="80" t="n">
        <v>116272863025959</v>
      </c>
      <c r="U116" s="51" t="n">
        <v>1</v>
      </c>
      <c r="V116" s="52" t="n">
        <v>1.07143590044493</v>
      </c>
      <c r="W116" s="79" t="s">
        <v>493</v>
      </c>
      <c r="X116" s="129" t="n">
        <v>214396565968911</v>
      </c>
      <c r="Y116" s="51" t="n">
        <v>1</v>
      </c>
      <c r="Z116" s="52" t="n">
        <v>1.07143590044493</v>
      </c>
      <c r="AA116" s="79" t="s">
        <v>493</v>
      </c>
      <c r="AB116" s="81" t="s">
        <v>494</v>
      </c>
      <c r="AC116" s="98" t="n">
        <v>214396.565968911</v>
      </c>
      <c r="AD116" s="83" t="n">
        <v>0</v>
      </c>
      <c r="AE116" s="98" t="n">
        <v>214396.565968911</v>
      </c>
      <c r="AF116" s="84" t="s">
        <v>491</v>
      </c>
      <c r="AG116" s="84" t="n">
        <v>3.4</v>
      </c>
      <c r="AH116" s="85"/>
      <c r="AI116" s="84"/>
      <c r="AJ116" s="83" t="n">
        <v>0</v>
      </c>
      <c r="AK116" s="86"/>
      <c r="AL116" s="87" t="s">
        <v>495</v>
      </c>
      <c r="AM116" s="65" t="n">
        <v>1</v>
      </c>
      <c r="AN116" s="65" t="n">
        <v>1</v>
      </c>
      <c r="AO116" s="65" t="n">
        <v>1</v>
      </c>
      <c r="AP116" s="65" t="n">
        <v>1</v>
      </c>
      <c r="AQ116" s="65" t="n">
        <v>1</v>
      </c>
      <c r="AR116" s="65" t="n">
        <v>3</v>
      </c>
      <c r="AS116" s="11" t="n">
        <v>13</v>
      </c>
      <c r="AT116" s="61" t="n">
        <v>1.05</v>
      </c>
      <c r="AU116" s="62" t="n">
        <v>1.05</v>
      </c>
      <c r="AV116" s="62" t="n">
        <v>1.07143590044493</v>
      </c>
      <c r="AW116" s="63" t="s">
        <v>176</v>
      </c>
      <c r="AX116" s="64" t="n">
        <v>1</v>
      </c>
      <c r="AY116" s="64" t="n">
        <v>1</v>
      </c>
      <c r="AZ116" s="64" t="n">
        <v>1</v>
      </c>
      <c r="BA116" s="64" t="n">
        <v>1</v>
      </c>
      <c r="BB116" s="64" t="n">
        <v>1</v>
      </c>
      <c r="BC116" s="64" t="n">
        <v>1.05</v>
      </c>
      <c r="BD116" s="93" t="n">
        <v>0.0138908122023084</v>
      </c>
      <c r="BE116" s="93" t="n">
        <v>0.00278744017212005</v>
      </c>
      <c r="BF116" s="93" t="n">
        <v>0.024863532397886</v>
      </c>
      <c r="BG116" s="93" t="n">
        <v>0.0036567445092726</v>
      </c>
      <c r="BH116" s="93" t="n">
        <v>0.000405172246923339</v>
      </c>
      <c r="BI116" s="93" t="n">
        <v>0.000236102011658793</v>
      </c>
      <c r="BJ116" s="93" t="n">
        <v>0.0119667696143409</v>
      </c>
      <c r="BK116" s="93" t="n">
        <v>0.00389890931895315</v>
      </c>
      <c r="BL116" s="93" t="n">
        <v>0.00372399189195901</v>
      </c>
      <c r="BM116" s="93" t="n">
        <v>0</v>
      </c>
      <c r="BN116" s="93" t="n">
        <v>0.0163116183966023</v>
      </c>
      <c r="BO116" s="93" t="n">
        <v>0.00269847459346774</v>
      </c>
      <c r="BP116" s="93" t="n">
        <v>0.00697414366104729</v>
      </c>
      <c r="BQ116" s="93" t="n">
        <v>0.00279197445566843</v>
      </c>
      <c r="BR116" s="93" t="n">
        <v>0.0117243110099506</v>
      </c>
      <c r="BS116" s="93" t="n">
        <v>0.0110288783477027</v>
      </c>
      <c r="BT116" s="93" t="n">
        <v>0.0052590923829353</v>
      </c>
      <c r="BU116" s="93" t="n">
        <v>0.00298326869983006</v>
      </c>
      <c r="BV116" s="93" t="n">
        <v>0.00281563716041273</v>
      </c>
      <c r="BW116" s="93" t="n">
        <v>0.000483313816355562</v>
      </c>
      <c r="BX116" s="93" t="n">
        <v>0.00137418866242174</v>
      </c>
      <c r="BY116" s="93" t="n">
        <v>0.00167559697294556</v>
      </c>
      <c r="BZ116" s="93" t="n">
        <v>0.000458214038462947</v>
      </c>
      <c r="CA116" s="93" t="n">
        <v>0.000381822898027</v>
      </c>
      <c r="CB116" s="93" t="n">
        <v>0.0181652113962162</v>
      </c>
      <c r="CC116" s="93" t="n">
        <v>0.00915052095034585</v>
      </c>
      <c r="CD116" s="93" t="n">
        <v>0.0463875789963753</v>
      </c>
      <c r="CE116" s="93" t="n">
        <v>0.0380445095880018</v>
      </c>
      <c r="CF116" s="93" t="n">
        <v>0.00820988696213434</v>
      </c>
      <c r="CG116" s="93" t="n">
        <v>0.00625227842477981</v>
      </c>
      <c r="CH116" s="93" t="n">
        <v>0.00677841879386114</v>
      </c>
      <c r="CI116" s="93" t="n">
        <v>0.00854025248617124</v>
      </c>
      <c r="CJ116" s="93" t="n">
        <v>0.00294497798950413</v>
      </c>
      <c r="CK116" s="93" t="n">
        <v>0.00664621550944074</v>
      </c>
      <c r="CL116" s="93" t="n">
        <v>0.0288420656039489</v>
      </c>
      <c r="CM116" s="93" t="n">
        <v>0.00610139204770952</v>
      </c>
      <c r="CN116" s="93" t="n">
        <v>0.00167990190575916</v>
      </c>
      <c r="CO116" s="93" t="n">
        <v>0.0102906450229388</v>
      </c>
      <c r="CP116" s="93" t="n">
        <v>0.0219935330175449</v>
      </c>
      <c r="CQ116" s="93" t="n">
        <v>0.0285080731771722</v>
      </c>
      <c r="CR116" s="93" t="n">
        <v>0.00289509162983793</v>
      </c>
      <c r="CS116" s="93" t="n">
        <v>0.00851310414609434</v>
      </c>
      <c r="CT116" s="93" t="n">
        <v>0.00408803397405912</v>
      </c>
      <c r="CU116" s="93" t="n">
        <v>0</v>
      </c>
      <c r="CV116" s="93" t="n">
        <v>0</v>
      </c>
      <c r="CW116" s="93" t="n">
        <v>0.603296821299437</v>
      </c>
      <c r="CX116" s="93" t="n">
        <v>0</v>
      </c>
      <c r="CY116" s="93" t="n">
        <v>0</v>
      </c>
      <c r="CZ116" s="93" t="n">
        <v>0.000281477617415613</v>
      </c>
      <c r="DA116" s="93" t="n">
        <v>0</v>
      </c>
      <c r="DB116" s="93" t="n">
        <v>0</v>
      </c>
      <c r="DC116" s="93" t="n">
        <v>0</v>
      </c>
      <c r="DD116" s="93" t="n">
        <v>0</v>
      </c>
      <c r="DE116" s="93" t="n">
        <v>0</v>
      </c>
      <c r="DF116" s="90" t="n">
        <v>1</v>
      </c>
      <c r="DH116" s="1" t="n">
        <f aca="false">TRUE()</f>
        <v>0</v>
      </c>
    </row>
    <row r="117" customFormat="false" ht="12" hidden="false" customHeight="false" outlineLevel="0" collapsed="false">
      <c r="A117" s="91" t="n">
        <v>491</v>
      </c>
      <c r="B117" s="43"/>
      <c r="C117" s="44"/>
      <c r="D117" s="73" t="s">
        <v>157</v>
      </c>
      <c r="E117" s="74" t="n">
        <v>4</v>
      </c>
      <c r="F117" s="75" t="s">
        <v>421</v>
      </c>
      <c r="G117" s="76" t="s">
        <v>157</v>
      </c>
      <c r="H117" s="77" t="s">
        <v>172</v>
      </c>
      <c r="I117" s="77" t="s">
        <v>173</v>
      </c>
      <c r="J117" s="76" t="s">
        <v>157</v>
      </c>
      <c r="K117" s="76" t="s">
        <v>388</v>
      </c>
      <c r="L117" s="80" t="n">
        <v>5809200000</v>
      </c>
      <c r="M117" s="51" t="n">
        <v>1</v>
      </c>
      <c r="N117" s="52" t="n">
        <v>1.07143590044493</v>
      </c>
      <c r="O117" s="79" t="s">
        <v>496</v>
      </c>
      <c r="P117" s="102" t="n">
        <v>5809200000</v>
      </c>
      <c r="Q117" s="51" t="n">
        <v>1</v>
      </c>
      <c r="R117" s="52" t="n">
        <v>1.07143590044493</v>
      </c>
      <c r="S117" s="79" t="s">
        <v>496</v>
      </c>
      <c r="T117" s="80" t="n">
        <v>3150481038900.34</v>
      </c>
      <c r="U117" s="51" t="n">
        <v>1</v>
      </c>
      <c r="V117" s="52" t="n">
        <v>1.07143590044493</v>
      </c>
      <c r="W117" s="79" t="s">
        <v>496</v>
      </c>
      <c r="X117" s="129" t="n">
        <v>5809200000000</v>
      </c>
      <c r="Y117" s="51" t="n">
        <v>1</v>
      </c>
      <c r="Z117" s="52" t="n">
        <v>1.07143590044493</v>
      </c>
      <c r="AA117" s="79" t="s">
        <v>496</v>
      </c>
      <c r="AB117" s="81" t="s">
        <v>497</v>
      </c>
      <c r="AC117" s="98" t="n">
        <v>5809.2</v>
      </c>
      <c r="AD117" s="83" t="n">
        <v>0</v>
      </c>
      <c r="AE117" s="98" t="n">
        <v>5809.2</v>
      </c>
      <c r="AF117" s="84" t="s">
        <v>491</v>
      </c>
      <c r="AG117" s="84" t="n">
        <v>3.4</v>
      </c>
      <c r="AH117" s="85"/>
      <c r="AI117" s="84"/>
      <c r="AJ117" s="83" t="n">
        <v>0</v>
      </c>
      <c r="AK117" s="86"/>
      <c r="AL117" s="87" t="s">
        <v>498</v>
      </c>
      <c r="AM117" s="65" t="n">
        <v>1</v>
      </c>
      <c r="AN117" s="65" t="n">
        <v>1</v>
      </c>
      <c r="AO117" s="65" t="n">
        <v>1</v>
      </c>
      <c r="AP117" s="65" t="n">
        <v>1</v>
      </c>
      <c r="AQ117" s="65" t="n">
        <v>1</v>
      </c>
      <c r="AR117" s="65" t="n">
        <v>3</v>
      </c>
      <c r="AS117" s="11" t="n">
        <v>13</v>
      </c>
      <c r="AT117" s="61" t="n">
        <v>1.05</v>
      </c>
      <c r="AU117" s="62" t="n">
        <v>1.05</v>
      </c>
      <c r="AV117" s="62" t="n">
        <v>1.07143590044493</v>
      </c>
      <c r="AW117" s="63" t="s">
        <v>176</v>
      </c>
      <c r="AX117" s="64" t="n">
        <v>1</v>
      </c>
      <c r="AY117" s="64" t="n">
        <v>1</v>
      </c>
      <c r="AZ117" s="64" t="n">
        <v>1</v>
      </c>
      <c r="BA117" s="64" t="n">
        <v>1</v>
      </c>
      <c r="BB117" s="64" t="n">
        <v>1</v>
      </c>
      <c r="BC117" s="64" t="n">
        <v>1.05</v>
      </c>
      <c r="BD117" s="93" t="n">
        <v>0</v>
      </c>
      <c r="BE117" s="93" t="n">
        <v>0.000417978831837984</v>
      </c>
      <c r="BF117" s="93" t="n">
        <v>0</v>
      </c>
      <c r="BG117" s="93" t="n">
        <v>0.00256397922045348</v>
      </c>
      <c r="BH117" s="93" t="n">
        <v>0.000284092372103552</v>
      </c>
      <c r="BI117" s="93" t="n">
        <v>0.000165546335070817</v>
      </c>
      <c r="BJ117" s="93" t="n">
        <v>0.00179442645417291</v>
      </c>
      <c r="BK117" s="93" t="n">
        <v>0.335933475973455</v>
      </c>
      <c r="BL117" s="93" t="n">
        <v>0.0834352503764416</v>
      </c>
      <c r="BM117" s="93" t="n">
        <v>0.156028368794326</v>
      </c>
      <c r="BN117" s="93" t="n">
        <v>0.00650307026488116</v>
      </c>
      <c r="BO117" s="93" t="n">
        <v>0.000404638373803829</v>
      </c>
      <c r="BP117" s="93" t="n">
        <v>0.402714522013006</v>
      </c>
      <c r="BQ117" s="93" t="n">
        <v>0.00713751614438176</v>
      </c>
      <c r="BR117" s="93" t="n">
        <v>0.00093135711045211</v>
      </c>
      <c r="BS117" s="93" t="n">
        <v>0</v>
      </c>
      <c r="BT117" s="93" t="n">
        <v>0.000417772360458046</v>
      </c>
      <c r="BU117" s="93" t="n">
        <v>0.000236985227841346</v>
      </c>
      <c r="BV117" s="93" t="n">
        <v>0.000422206992264816</v>
      </c>
      <c r="BW117" s="93" t="n">
        <v>7.24732844105524E-005</v>
      </c>
      <c r="BX117" s="93" t="n">
        <v>0.000206060663683117</v>
      </c>
      <c r="BY117" s="93" t="n">
        <v>0.000251257075358274</v>
      </c>
      <c r="BZ117" s="93" t="n">
        <v>6.87095531032832E-005</v>
      </c>
      <c r="CA117" s="93" t="n">
        <v>1.03125784936925E-005</v>
      </c>
      <c r="CB117" s="93" t="n">
        <v>0</v>
      </c>
      <c r="CC117" s="93" t="n">
        <v>0</v>
      </c>
      <c r="CD117" s="93" t="n">
        <v>0</v>
      </c>
      <c r="CE117" s="93" t="n">
        <v>0</v>
      </c>
      <c r="CF117" s="93" t="n">
        <v>0</v>
      </c>
      <c r="CG117" s="93" t="n">
        <v>0</v>
      </c>
      <c r="CH117" s="93" t="n">
        <v>0</v>
      </c>
      <c r="CI117" s="93" t="n">
        <v>0</v>
      </c>
      <c r="CJ117" s="93" t="n">
        <v>0</v>
      </c>
      <c r="CK117" s="93" t="n">
        <v>0</v>
      </c>
      <c r="CL117" s="93" t="n">
        <v>0</v>
      </c>
      <c r="CM117" s="93" t="n">
        <v>0</v>
      </c>
      <c r="CN117" s="93" t="n">
        <v>0</v>
      </c>
      <c r="CO117" s="93" t="n">
        <v>0</v>
      </c>
      <c r="CP117" s="93" t="n">
        <v>0</v>
      </c>
      <c r="CQ117" s="93" t="n">
        <v>0</v>
      </c>
      <c r="CR117" s="93" t="n">
        <v>0</v>
      </c>
      <c r="CS117" s="93" t="n">
        <v>0</v>
      </c>
      <c r="CT117" s="93" t="n">
        <v>0</v>
      </c>
      <c r="CU117" s="93" t="n">
        <v>0</v>
      </c>
      <c r="CV117" s="93" t="n">
        <v>0</v>
      </c>
      <c r="CW117" s="93" t="n">
        <v>0</v>
      </c>
      <c r="CX117" s="93" t="n">
        <v>0</v>
      </c>
      <c r="CY117" s="93" t="n">
        <v>0</v>
      </c>
      <c r="CZ117" s="93" t="n">
        <v>0</v>
      </c>
      <c r="DA117" s="93" t="n">
        <v>0</v>
      </c>
      <c r="DB117" s="93" t="n">
        <v>0</v>
      </c>
      <c r="DC117" s="93" t="n">
        <v>0</v>
      </c>
      <c r="DD117" s="93" t="n">
        <v>0</v>
      </c>
      <c r="DE117" s="93" t="n">
        <v>0</v>
      </c>
      <c r="DF117" s="90" t="n">
        <v>1</v>
      </c>
      <c r="DH117" s="1" t="n">
        <f aca="false">TRUE()</f>
        <v>0</v>
      </c>
    </row>
    <row r="118" customFormat="false" ht="12" hidden="false" customHeight="false" outlineLevel="0" collapsed="false">
      <c r="A118" s="91" t="n">
        <v>491</v>
      </c>
      <c r="B118" s="43"/>
      <c r="C118" s="44"/>
      <c r="D118" s="73" t="s">
        <v>157</v>
      </c>
      <c r="E118" s="74" t="n">
        <v>4</v>
      </c>
      <c r="F118" s="75" t="s">
        <v>421</v>
      </c>
      <c r="G118" s="76" t="s">
        <v>157</v>
      </c>
      <c r="H118" s="77" t="s">
        <v>172</v>
      </c>
      <c r="I118" s="77" t="s">
        <v>173</v>
      </c>
      <c r="J118" s="76" t="s">
        <v>157</v>
      </c>
      <c r="K118" s="76" t="s">
        <v>388</v>
      </c>
      <c r="L118" s="80" t="n">
        <v>142025786802.589</v>
      </c>
      <c r="M118" s="51" t="n">
        <v>1</v>
      </c>
      <c r="N118" s="52" t="n">
        <v>1.07143590044493</v>
      </c>
      <c r="O118" s="79" t="s">
        <v>499</v>
      </c>
      <c r="P118" s="102" t="n">
        <v>142025786802.589</v>
      </c>
      <c r="Q118" s="51" t="n">
        <v>1</v>
      </c>
      <c r="R118" s="52" t="n">
        <v>1.07143590044493</v>
      </c>
      <c r="S118" s="79" t="s">
        <v>499</v>
      </c>
      <c r="T118" s="80" t="n">
        <v>77024297382851</v>
      </c>
      <c r="U118" s="51" t="n">
        <v>1</v>
      </c>
      <c r="V118" s="52" t="n">
        <v>1.07143590044493</v>
      </c>
      <c r="W118" s="79" t="s">
        <v>499</v>
      </c>
      <c r="X118" s="129" t="n">
        <v>142025786802589</v>
      </c>
      <c r="Y118" s="51" t="n">
        <v>1</v>
      </c>
      <c r="Z118" s="52" t="n">
        <v>1.07143590044493</v>
      </c>
      <c r="AA118" s="79" t="s">
        <v>499</v>
      </c>
      <c r="AB118" s="81" t="s">
        <v>500</v>
      </c>
      <c r="AC118" s="98" t="n">
        <v>142025.786802589</v>
      </c>
      <c r="AD118" s="83" t="n">
        <v>0</v>
      </c>
      <c r="AE118" s="98" t="n">
        <v>142025.786802589</v>
      </c>
      <c r="AF118" s="84" t="s">
        <v>491</v>
      </c>
      <c r="AG118" s="84" t="n">
        <v>3.4</v>
      </c>
      <c r="AH118" s="85"/>
      <c r="AI118" s="84"/>
      <c r="AJ118" s="83" t="n">
        <v>0</v>
      </c>
      <c r="AK118" s="86"/>
      <c r="AL118" s="87" t="s">
        <v>501</v>
      </c>
      <c r="AM118" s="65" t="n">
        <v>1</v>
      </c>
      <c r="AN118" s="65" t="n">
        <v>1</v>
      </c>
      <c r="AO118" s="65" t="n">
        <v>1</v>
      </c>
      <c r="AP118" s="65" t="n">
        <v>1</v>
      </c>
      <c r="AQ118" s="65" t="n">
        <v>1</v>
      </c>
      <c r="AR118" s="65" t="n">
        <v>3</v>
      </c>
      <c r="AS118" s="11" t="n">
        <v>13</v>
      </c>
      <c r="AT118" s="61" t="n">
        <v>1.05</v>
      </c>
      <c r="AU118" s="62" t="n">
        <v>1.05</v>
      </c>
      <c r="AV118" s="62" t="n">
        <v>1.07143590044493</v>
      </c>
      <c r="AW118" s="63" t="s">
        <v>176</v>
      </c>
      <c r="AX118" s="64" t="n">
        <v>1</v>
      </c>
      <c r="AY118" s="64" t="n">
        <v>1</v>
      </c>
      <c r="AZ118" s="64" t="n">
        <v>1</v>
      </c>
      <c r="BA118" s="64" t="n">
        <v>1</v>
      </c>
      <c r="BB118" s="64" t="n">
        <v>1</v>
      </c>
      <c r="BC118" s="64" t="n">
        <v>1.05</v>
      </c>
      <c r="BD118" s="93" t="n">
        <v>0.0136669252624428</v>
      </c>
      <c r="BE118" s="93" t="n">
        <v>0.00015688736086803</v>
      </c>
      <c r="BF118" s="93" t="n">
        <v>0.00211542752666983</v>
      </c>
      <c r="BG118" s="93" t="n">
        <v>0.000351585733323924</v>
      </c>
      <c r="BH118" s="93" t="n">
        <v>0.000152132486219446</v>
      </c>
      <c r="BI118" s="93" t="n">
        <v>6.34033825017914E-005</v>
      </c>
      <c r="BJ118" s="93" t="n">
        <v>0.00120344322442199</v>
      </c>
      <c r="BK118" s="93" t="n">
        <v>0.000420504538406119</v>
      </c>
      <c r="BL118" s="93" t="n">
        <v>0.00143386091130385</v>
      </c>
      <c r="BM118" s="93" t="n">
        <v>2.49254052118836E-005</v>
      </c>
      <c r="BN118" s="93" t="n">
        <v>0.00220691854894733</v>
      </c>
      <c r="BO118" s="93" t="n">
        <v>0.00080549212907967</v>
      </c>
      <c r="BP118" s="93" t="n">
        <v>0.000585557775634754</v>
      </c>
      <c r="BQ118" s="93" t="n">
        <v>0.000489397554074438</v>
      </c>
      <c r="BR118" s="93" t="n">
        <v>0.00270838179830889</v>
      </c>
      <c r="BS118" s="93" t="n">
        <v>0.00326770185915422</v>
      </c>
      <c r="BT118" s="93" t="n">
        <v>0.00121513732036652</v>
      </c>
      <c r="BU118" s="93" t="n">
        <v>0.000688408728508369</v>
      </c>
      <c r="BV118" s="93" t="n">
        <v>0.00259788996584757</v>
      </c>
      <c r="BW118" s="93" t="n">
        <v>0.000148018816910826</v>
      </c>
      <c r="BX118" s="93" t="n">
        <v>0.000434698664502202</v>
      </c>
      <c r="BY118" s="93" t="n">
        <v>0.000803250725078072</v>
      </c>
      <c r="BZ118" s="93" t="n">
        <v>0.000143509276651978</v>
      </c>
      <c r="CA118" s="93" t="n">
        <v>0.000761854182670686</v>
      </c>
      <c r="CB118" s="93" t="n">
        <v>0.0114176075513388</v>
      </c>
      <c r="CC118" s="93" t="n">
        <v>0.00392593023131002</v>
      </c>
      <c r="CD118" s="93" t="n">
        <v>0.0155754484356238</v>
      </c>
      <c r="CE118" s="93" t="n">
        <v>0.00603444017123631</v>
      </c>
      <c r="CF118" s="93" t="n">
        <v>0.0135440885403912</v>
      </c>
      <c r="CG118" s="93" t="n">
        <v>0.00751925497297021</v>
      </c>
      <c r="CH118" s="93" t="n">
        <v>0.00902696793332338</v>
      </c>
      <c r="CI118" s="93" t="n">
        <v>0.00372685029181882</v>
      </c>
      <c r="CJ118" s="93" t="n">
        <v>0.00171699010119802</v>
      </c>
      <c r="CK118" s="93" t="n">
        <v>0.000873302776874067</v>
      </c>
      <c r="CL118" s="93" t="n">
        <v>0.00829661389771181</v>
      </c>
      <c r="CM118" s="93" t="n">
        <v>0.00195635730835238</v>
      </c>
      <c r="CN118" s="93" t="n">
        <v>0.000483573431974384</v>
      </c>
      <c r="CO118" s="93" t="n">
        <v>0.00232997629950276</v>
      </c>
      <c r="CP118" s="93" t="n">
        <v>0.00512845111240933</v>
      </c>
      <c r="CQ118" s="93" t="n">
        <v>0.0114302624462555</v>
      </c>
      <c r="CR118" s="93" t="n">
        <v>0.000643455218866388</v>
      </c>
      <c r="CS118" s="93" t="n">
        <v>0.00245242651100342</v>
      </c>
      <c r="CT118" s="93" t="n">
        <v>0.00117894799814558</v>
      </c>
      <c r="CU118" s="93" t="n">
        <v>0</v>
      </c>
      <c r="CV118" s="93" t="n">
        <v>0</v>
      </c>
      <c r="CW118" s="93" t="n">
        <v>0</v>
      </c>
      <c r="CX118" s="93" t="n">
        <v>0</v>
      </c>
      <c r="CY118" s="93" t="n">
        <v>0</v>
      </c>
      <c r="CZ118" s="93" t="n">
        <v>0.856293741592589</v>
      </c>
      <c r="DA118" s="93" t="n">
        <v>0</v>
      </c>
      <c r="DB118" s="93" t="n">
        <v>0</v>
      </c>
      <c r="DC118" s="93" t="n">
        <v>0</v>
      </c>
      <c r="DD118" s="93" t="n">
        <v>0</v>
      </c>
      <c r="DE118" s="93" t="n">
        <v>0</v>
      </c>
      <c r="DF118" s="90" t="n">
        <v>1</v>
      </c>
      <c r="DH118" s="1" t="n">
        <f aca="false">TRUE()</f>
        <v>0</v>
      </c>
    </row>
    <row r="119" customFormat="false" ht="12" hidden="false" customHeight="false" outlineLevel="0" collapsed="false">
      <c r="A119" s="91" t="n">
        <v>491</v>
      </c>
      <c r="B119" s="43"/>
      <c r="C119" s="44"/>
      <c r="D119" s="73" t="s">
        <v>157</v>
      </c>
      <c r="E119" s="74" t="n">
        <v>4</v>
      </c>
      <c r="F119" s="75" t="s">
        <v>421</v>
      </c>
      <c r="G119" s="76" t="s">
        <v>157</v>
      </c>
      <c r="H119" s="77" t="s">
        <v>172</v>
      </c>
      <c r="I119" s="77" t="s">
        <v>173</v>
      </c>
      <c r="J119" s="76" t="s">
        <v>157</v>
      </c>
      <c r="K119" s="76" t="s">
        <v>388</v>
      </c>
      <c r="L119" s="80" t="n">
        <v>72321295245.7073</v>
      </c>
      <c r="M119" s="51" t="n">
        <v>1</v>
      </c>
      <c r="N119" s="52" t="n">
        <v>1.07143590044493</v>
      </c>
      <c r="O119" s="79" t="s">
        <v>502</v>
      </c>
      <c r="P119" s="102" t="n">
        <v>72321295245.7073</v>
      </c>
      <c r="Q119" s="51" t="n">
        <v>1</v>
      </c>
      <c r="R119" s="52" t="n">
        <v>1.07143590044493</v>
      </c>
      <c r="S119" s="79" t="s">
        <v>502</v>
      </c>
      <c r="T119" s="80" t="n">
        <v>39221729219223.7</v>
      </c>
      <c r="U119" s="51" t="n">
        <v>1</v>
      </c>
      <c r="V119" s="52" t="n">
        <v>1.07143590044493</v>
      </c>
      <c r="W119" s="79" t="s">
        <v>502</v>
      </c>
      <c r="X119" s="129" t="n">
        <v>72321295245707.3</v>
      </c>
      <c r="Y119" s="51" t="n">
        <v>1</v>
      </c>
      <c r="Z119" s="52" t="n">
        <v>1.07143590044493</v>
      </c>
      <c r="AA119" s="79" t="s">
        <v>502</v>
      </c>
      <c r="AB119" s="81" t="s">
        <v>503</v>
      </c>
      <c r="AC119" s="98" t="n">
        <v>72321.2952457073</v>
      </c>
      <c r="AD119" s="83" t="n">
        <v>0</v>
      </c>
      <c r="AE119" s="98" t="n">
        <v>72321.2952457073</v>
      </c>
      <c r="AF119" s="84" t="s">
        <v>491</v>
      </c>
      <c r="AG119" s="84" t="n">
        <v>3.4</v>
      </c>
      <c r="AH119" s="85"/>
      <c r="AI119" s="84"/>
      <c r="AJ119" s="83" t="n">
        <v>0</v>
      </c>
      <c r="AK119" s="86"/>
      <c r="AL119" s="87" t="s">
        <v>504</v>
      </c>
      <c r="AM119" s="65" t="n">
        <v>1</v>
      </c>
      <c r="AN119" s="65" t="n">
        <v>1</v>
      </c>
      <c r="AO119" s="65" t="n">
        <v>1</v>
      </c>
      <c r="AP119" s="65" t="n">
        <v>1</v>
      </c>
      <c r="AQ119" s="65" t="n">
        <v>1</v>
      </c>
      <c r="AR119" s="65" t="n">
        <v>3</v>
      </c>
      <c r="AS119" s="11" t="n">
        <v>13</v>
      </c>
      <c r="AT119" s="61" t="n">
        <v>1.05</v>
      </c>
      <c r="AU119" s="62" t="n">
        <v>1.05</v>
      </c>
      <c r="AV119" s="62" t="n">
        <v>1.07143590044493</v>
      </c>
      <c r="AW119" s="63" t="s">
        <v>176</v>
      </c>
      <c r="AX119" s="64" t="n">
        <v>1</v>
      </c>
      <c r="AY119" s="64" t="n">
        <v>1</v>
      </c>
      <c r="AZ119" s="64" t="n">
        <v>1</v>
      </c>
      <c r="BA119" s="64" t="n">
        <v>1</v>
      </c>
      <c r="BB119" s="64" t="n">
        <v>1</v>
      </c>
      <c r="BC119" s="64" t="n">
        <v>1.05</v>
      </c>
      <c r="BD119" s="93" t="n">
        <v>0.0862179479021017</v>
      </c>
      <c r="BE119" s="93" t="n">
        <v>0.000255637418178296</v>
      </c>
      <c r="BF119" s="93" t="n">
        <v>0.00529701507716615</v>
      </c>
      <c r="BG119" s="93" t="n">
        <v>0.00437281451476082</v>
      </c>
      <c r="BH119" s="93" t="n">
        <v>0.00161849987355204</v>
      </c>
      <c r="BI119" s="93" t="n">
        <v>0.000674532896372293</v>
      </c>
      <c r="BJ119" s="93" t="n">
        <v>0.0064103558538223</v>
      </c>
      <c r="BK119" s="93" t="n">
        <v>0.00158415902199072</v>
      </c>
      <c r="BL119" s="93" t="n">
        <v>0.00233638005868954</v>
      </c>
      <c r="BM119" s="93" t="n">
        <v>0.000581631270648296</v>
      </c>
      <c r="BN119" s="93" t="n">
        <v>0.00602415896905237</v>
      </c>
      <c r="BO119" s="93" t="n">
        <v>0.00215473990271797</v>
      </c>
      <c r="BP119" s="93" t="n">
        <v>0.0200649156957381</v>
      </c>
      <c r="BQ119" s="93" t="n">
        <v>0.00223596560896952</v>
      </c>
      <c r="BR119" s="93" t="n">
        <v>0.00849904648126559</v>
      </c>
      <c r="BS119" s="93" t="n">
        <v>0.00593375531723241</v>
      </c>
      <c r="BT119" s="93" t="n">
        <v>0.00220654387905469</v>
      </c>
      <c r="BU119" s="93" t="n">
        <v>0.00125006782420261</v>
      </c>
      <c r="BV119" s="93" t="n">
        <v>0.00471745711906002</v>
      </c>
      <c r="BW119" s="93" t="n">
        <v>0.000241186721400196</v>
      </c>
      <c r="BX119" s="93" t="n">
        <v>0.000708312279995404</v>
      </c>
      <c r="BY119" s="93" t="n">
        <v>0.00130884311121487</v>
      </c>
      <c r="BZ119" s="93" t="n">
        <v>0.000233838728403406</v>
      </c>
      <c r="CA119" s="93" t="n">
        <v>0.00118120857761083</v>
      </c>
      <c r="CB119" s="93" t="n">
        <v>0.0964583388870958</v>
      </c>
      <c r="CC119" s="93" t="n">
        <v>0.00616709814703483</v>
      </c>
      <c r="CD119" s="93" t="n">
        <v>0.061499601737375</v>
      </c>
      <c r="CE119" s="93" t="n">
        <v>0.00762841563038568</v>
      </c>
      <c r="CF119" s="93" t="n">
        <v>0.275828659358448</v>
      </c>
      <c r="CG119" s="93" t="n">
        <v>0.0253434888817931</v>
      </c>
      <c r="CH119" s="93" t="n">
        <v>0.0304252033315629</v>
      </c>
      <c r="CI119" s="93" t="n">
        <v>0.00279477808390192</v>
      </c>
      <c r="CJ119" s="93" t="n">
        <v>0.0012875768891599</v>
      </c>
      <c r="CK119" s="93" t="n">
        <v>0.000654892810364862</v>
      </c>
      <c r="CL119" s="93" t="n">
        <v>0.00622165981360227</v>
      </c>
      <c r="CM119" s="93" t="n">
        <v>0.00209305151215694</v>
      </c>
      <c r="CN119" s="93" t="n">
        <v>0.000362633409934929</v>
      </c>
      <c r="CO119" s="93" t="n">
        <v>0.00241041486557543</v>
      </c>
      <c r="CP119" s="93" t="n">
        <v>0.00384584344715632</v>
      </c>
      <c r="CQ119" s="93" t="n">
        <v>0.00857159383304656</v>
      </c>
      <c r="CR119" s="93" t="n">
        <v>0.00200830177901081</v>
      </c>
      <c r="CS119" s="93" t="n">
        <v>0.00183908322810237</v>
      </c>
      <c r="CT119" s="93" t="n">
        <v>0.000884097232054174</v>
      </c>
      <c r="CU119" s="93" t="n">
        <v>0</v>
      </c>
      <c r="CV119" s="93" t="n">
        <v>0</v>
      </c>
      <c r="CW119" s="93" t="n">
        <v>0</v>
      </c>
      <c r="CX119" s="93" t="n">
        <v>0</v>
      </c>
      <c r="CY119" s="93" t="n">
        <v>0</v>
      </c>
      <c r="CZ119" s="93" t="n">
        <v>0.297566253019038</v>
      </c>
      <c r="DA119" s="93" t="n">
        <v>0</v>
      </c>
      <c r="DB119" s="93" t="n">
        <v>0</v>
      </c>
      <c r="DC119" s="93" t="n">
        <v>0</v>
      </c>
      <c r="DD119" s="93" t="n">
        <v>0</v>
      </c>
      <c r="DE119" s="93" t="n">
        <v>0</v>
      </c>
      <c r="DF119" s="90" t="n">
        <v>1</v>
      </c>
      <c r="DH119" s="1" t="n">
        <f aca="false">TRUE()</f>
        <v>0</v>
      </c>
    </row>
    <row r="120" customFormat="false" ht="12" hidden="false" customHeight="false" outlineLevel="0" collapsed="false">
      <c r="A120" s="91" t="n">
        <v>491</v>
      </c>
      <c r="B120" s="43"/>
      <c r="C120" s="44"/>
      <c r="D120" s="73" t="s">
        <v>157</v>
      </c>
      <c r="E120" s="74" t="n">
        <v>4</v>
      </c>
      <c r="F120" s="75" t="s">
        <v>421</v>
      </c>
      <c r="G120" s="76" t="s">
        <v>157</v>
      </c>
      <c r="H120" s="77" t="s">
        <v>172</v>
      </c>
      <c r="I120" s="77" t="s">
        <v>173</v>
      </c>
      <c r="J120" s="76" t="s">
        <v>157</v>
      </c>
      <c r="K120" s="76" t="s">
        <v>388</v>
      </c>
      <c r="L120" s="80" t="n">
        <v>62164595159.3898</v>
      </c>
      <c r="M120" s="51" t="n">
        <v>1</v>
      </c>
      <c r="N120" s="52" t="n">
        <v>1.07143590044493</v>
      </c>
      <c r="O120" s="79" t="s">
        <v>505</v>
      </c>
      <c r="P120" s="102" t="n">
        <v>62164595159.3898</v>
      </c>
      <c r="Q120" s="51" t="n">
        <v>1</v>
      </c>
      <c r="R120" s="52" t="n">
        <v>1.07143590044493</v>
      </c>
      <c r="S120" s="79" t="s">
        <v>505</v>
      </c>
      <c r="T120" s="80" t="n">
        <v>33713485220094.6</v>
      </c>
      <c r="U120" s="51" t="n">
        <v>1</v>
      </c>
      <c r="V120" s="52" t="n">
        <v>1.07143590044493</v>
      </c>
      <c r="W120" s="79" t="s">
        <v>505</v>
      </c>
      <c r="X120" s="129" t="n">
        <v>62164595159389.8</v>
      </c>
      <c r="Y120" s="51" t="n">
        <v>1</v>
      </c>
      <c r="Z120" s="52" t="n">
        <v>1.07143590044493</v>
      </c>
      <c r="AA120" s="79" t="s">
        <v>505</v>
      </c>
      <c r="AB120" s="81" t="s">
        <v>506</v>
      </c>
      <c r="AC120" s="98" t="n">
        <v>62164.5951593898</v>
      </c>
      <c r="AD120" s="83" t="n">
        <v>0</v>
      </c>
      <c r="AE120" s="98" t="n">
        <v>62164.5951593898</v>
      </c>
      <c r="AF120" s="84" t="s">
        <v>491</v>
      </c>
      <c r="AG120" s="84" t="n">
        <v>3.4</v>
      </c>
      <c r="AH120" s="85"/>
      <c r="AI120" s="84"/>
      <c r="AJ120" s="83" t="n">
        <v>0</v>
      </c>
      <c r="AK120" s="86"/>
      <c r="AL120" s="87" t="s">
        <v>507</v>
      </c>
      <c r="AM120" s="65" t="n">
        <v>1</v>
      </c>
      <c r="AN120" s="65" t="n">
        <v>1</v>
      </c>
      <c r="AO120" s="65" t="n">
        <v>1</v>
      </c>
      <c r="AP120" s="65" t="n">
        <v>1</v>
      </c>
      <c r="AQ120" s="65" t="n">
        <v>1</v>
      </c>
      <c r="AR120" s="65" t="n">
        <v>3</v>
      </c>
      <c r="AS120" s="11" t="n">
        <v>13</v>
      </c>
      <c r="AT120" s="61" t="n">
        <v>1.05</v>
      </c>
      <c r="AU120" s="62" t="n">
        <v>1.05</v>
      </c>
      <c r="AV120" s="62" t="n">
        <v>1.07143590044493</v>
      </c>
      <c r="AW120" s="63" t="s">
        <v>176</v>
      </c>
      <c r="AX120" s="64" t="n">
        <v>1</v>
      </c>
      <c r="AY120" s="64" t="n">
        <v>1</v>
      </c>
      <c r="AZ120" s="64" t="n">
        <v>1</v>
      </c>
      <c r="BA120" s="64" t="n">
        <v>1</v>
      </c>
      <c r="BB120" s="64" t="n">
        <v>1</v>
      </c>
      <c r="BC120" s="64" t="n">
        <v>1.05</v>
      </c>
      <c r="BD120" s="93" t="n">
        <v>0</v>
      </c>
      <c r="BE120" s="93" t="n">
        <v>0</v>
      </c>
      <c r="BF120" s="93" t="n">
        <v>0</v>
      </c>
      <c r="BG120" s="93" t="n">
        <v>0</v>
      </c>
      <c r="BH120" s="93" t="n">
        <v>0</v>
      </c>
      <c r="BI120" s="93" t="n">
        <v>0</v>
      </c>
      <c r="BJ120" s="93" t="n">
        <v>0</v>
      </c>
      <c r="BK120" s="93" t="n">
        <v>0</v>
      </c>
      <c r="BL120" s="93" t="n">
        <v>0</v>
      </c>
      <c r="BM120" s="93" t="n">
        <v>0</v>
      </c>
      <c r="BN120" s="93" t="n">
        <v>0</v>
      </c>
      <c r="BO120" s="93" t="n">
        <v>0</v>
      </c>
      <c r="BP120" s="93" t="n">
        <v>0</v>
      </c>
      <c r="BQ120" s="93" t="n">
        <v>0</v>
      </c>
      <c r="BR120" s="93" t="n">
        <v>0</v>
      </c>
      <c r="BS120" s="93" t="n">
        <v>0</v>
      </c>
      <c r="BT120" s="93" t="n">
        <v>0</v>
      </c>
      <c r="BU120" s="93" t="n">
        <v>0</v>
      </c>
      <c r="BV120" s="93" t="n">
        <v>0</v>
      </c>
      <c r="BW120" s="93" t="n">
        <v>0</v>
      </c>
      <c r="BX120" s="93" t="n">
        <v>0</v>
      </c>
      <c r="BY120" s="93" t="n">
        <v>0</v>
      </c>
      <c r="BZ120" s="93" t="n">
        <v>0</v>
      </c>
      <c r="CA120" s="93" t="n">
        <v>0</v>
      </c>
      <c r="CB120" s="93" t="n">
        <v>0</v>
      </c>
      <c r="CC120" s="93" t="n">
        <v>0</v>
      </c>
      <c r="CD120" s="93" t="n">
        <v>0</v>
      </c>
      <c r="CE120" s="93" t="n">
        <v>0</v>
      </c>
      <c r="CF120" s="93" t="n">
        <v>0.896696405912469</v>
      </c>
      <c r="CG120" s="93" t="n">
        <v>0</v>
      </c>
      <c r="CH120" s="93" t="n">
        <v>0</v>
      </c>
      <c r="CI120" s="93" t="n">
        <v>0</v>
      </c>
      <c r="CJ120" s="93" t="n">
        <v>0</v>
      </c>
      <c r="CK120" s="93" t="n">
        <v>0</v>
      </c>
      <c r="CL120" s="93" t="n">
        <v>0</v>
      </c>
      <c r="CM120" s="93" t="n">
        <v>0</v>
      </c>
      <c r="CN120" s="93" t="n">
        <v>0</v>
      </c>
      <c r="CO120" s="93" t="n">
        <v>0.0260711808038727</v>
      </c>
      <c r="CP120" s="93" t="n">
        <v>0.0231697239850975</v>
      </c>
      <c r="CQ120" s="93" t="n">
        <v>0</v>
      </c>
      <c r="CR120" s="93" t="n">
        <v>0</v>
      </c>
      <c r="CS120" s="93" t="n">
        <v>0</v>
      </c>
      <c r="CT120" s="93" t="n">
        <v>0</v>
      </c>
      <c r="CU120" s="93" t="n">
        <v>0</v>
      </c>
      <c r="CV120" s="93" t="n">
        <v>0</v>
      </c>
      <c r="CW120" s="93" t="n">
        <v>0</v>
      </c>
      <c r="CX120" s="93" t="n">
        <v>0</v>
      </c>
      <c r="CY120" s="93" t="n">
        <v>0</v>
      </c>
      <c r="CZ120" s="93" t="n">
        <v>0.0540626892985607</v>
      </c>
      <c r="DA120" s="93" t="n">
        <v>0</v>
      </c>
      <c r="DB120" s="93" t="n">
        <v>0</v>
      </c>
      <c r="DC120" s="93" t="n">
        <v>0</v>
      </c>
      <c r="DD120" s="93" t="n">
        <v>0</v>
      </c>
      <c r="DE120" s="93" t="n">
        <v>0</v>
      </c>
      <c r="DF120" s="90" t="n">
        <v>1</v>
      </c>
      <c r="DH120" s="1" t="n">
        <f aca="false">TRUE()</f>
        <v>0</v>
      </c>
    </row>
    <row r="121" customFormat="false" ht="12" hidden="false" customHeight="false" outlineLevel="0" collapsed="false">
      <c r="A121" s="91" t="n">
        <v>491</v>
      </c>
      <c r="B121" s="43"/>
      <c r="C121" s="44"/>
      <c r="D121" s="73" t="s">
        <v>157</v>
      </c>
      <c r="E121" s="74" t="n">
        <v>4</v>
      </c>
      <c r="F121" s="75" t="s">
        <v>421</v>
      </c>
      <c r="G121" s="76" t="s">
        <v>157</v>
      </c>
      <c r="H121" s="77" t="s">
        <v>172</v>
      </c>
      <c r="I121" s="77" t="s">
        <v>173</v>
      </c>
      <c r="J121" s="76" t="s">
        <v>157</v>
      </c>
      <c r="K121" s="76" t="s">
        <v>388</v>
      </c>
      <c r="L121" s="80" t="n">
        <v>3150000000</v>
      </c>
      <c r="M121" s="51" t="n">
        <v>1</v>
      </c>
      <c r="N121" s="52" t="n">
        <v>1.07143590044493</v>
      </c>
      <c r="O121" s="79" t="s">
        <v>508</v>
      </c>
      <c r="P121" s="102" t="n">
        <v>3150000000</v>
      </c>
      <c r="Q121" s="51" t="n">
        <v>1</v>
      </c>
      <c r="R121" s="52" t="n">
        <v>1.07143590044493</v>
      </c>
      <c r="S121" s="79" t="s">
        <v>508</v>
      </c>
      <c r="T121" s="80" t="n">
        <v>1708327355321.92</v>
      </c>
      <c r="U121" s="51" t="n">
        <v>1</v>
      </c>
      <c r="V121" s="52" t="n">
        <v>1.07143590044493</v>
      </c>
      <c r="W121" s="79" t="s">
        <v>508</v>
      </c>
      <c r="X121" s="129" t="n">
        <v>3150000000000</v>
      </c>
      <c r="Y121" s="51" t="n">
        <v>1</v>
      </c>
      <c r="Z121" s="52" t="n">
        <v>1.07143590044493</v>
      </c>
      <c r="AA121" s="79" t="s">
        <v>508</v>
      </c>
      <c r="AB121" s="81" t="s">
        <v>509</v>
      </c>
      <c r="AC121" s="98" t="n">
        <v>3150</v>
      </c>
      <c r="AD121" s="83" t="n">
        <v>0</v>
      </c>
      <c r="AE121" s="98" t="n">
        <v>3150</v>
      </c>
      <c r="AF121" s="84" t="s">
        <v>491</v>
      </c>
      <c r="AG121" s="84" t="n">
        <v>3.4</v>
      </c>
      <c r="AH121" s="85"/>
      <c r="AI121" s="84"/>
      <c r="AJ121" s="83" t="n">
        <v>0</v>
      </c>
      <c r="AK121" s="86"/>
      <c r="AL121" s="87" t="s">
        <v>510</v>
      </c>
      <c r="AM121" s="65" t="n">
        <v>1</v>
      </c>
      <c r="AN121" s="65" t="n">
        <v>1</v>
      </c>
      <c r="AO121" s="65" t="n">
        <v>1</v>
      </c>
      <c r="AP121" s="65" t="n">
        <v>1</v>
      </c>
      <c r="AQ121" s="65" t="n">
        <v>1</v>
      </c>
      <c r="AR121" s="65" t="n">
        <v>3</v>
      </c>
      <c r="AS121" s="11" t="n">
        <v>13</v>
      </c>
      <c r="AT121" s="61" t="n">
        <v>1.05</v>
      </c>
      <c r="AU121" s="62" t="n">
        <v>1.05</v>
      </c>
      <c r="AV121" s="62" t="n">
        <v>1.07143590044493</v>
      </c>
      <c r="AW121" s="63" t="s">
        <v>176</v>
      </c>
      <c r="AX121" s="64" t="n">
        <v>1</v>
      </c>
      <c r="AY121" s="64" t="n">
        <v>1</v>
      </c>
      <c r="AZ121" s="64" t="n">
        <v>1</v>
      </c>
      <c r="BA121" s="64" t="n">
        <v>1</v>
      </c>
      <c r="BB121" s="64" t="n">
        <v>1</v>
      </c>
      <c r="BC121" s="64" t="n">
        <v>1.05</v>
      </c>
      <c r="BD121" s="93" t="n">
        <v>0</v>
      </c>
      <c r="BE121" s="93" t="n">
        <v>0.00013551110361772</v>
      </c>
      <c r="BF121" s="93" t="n">
        <v>0.0451557697785495</v>
      </c>
      <c r="BG121" s="93" t="n">
        <v>0</v>
      </c>
      <c r="BH121" s="93" t="n">
        <v>0</v>
      </c>
      <c r="BI121" s="93" t="n">
        <v>0</v>
      </c>
      <c r="BJ121" s="93" t="n">
        <v>0.000581763215367944</v>
      </c>
      <c r="BK121" s="93" t="n">
        <v>0</v>
      </c>
      <c r="BL121" s="93" t="n">
        <v>0</v>
      </c>
      <c r="BM121" s="93" t="n">
        <v>0.633333333333333</v>
      </c>
      <c r="BN121" s="93" t="n">
        <v>0.0239390503252207</v>
      </c>
      <c r="BO121" s="93" t="n">
        <v>0.000131186051597682</v>
      </c>
      <c r="BP121" s="93" t="n">
        <v>0.141135329211245</v>
      </c>
      <c r="BQ121" s="93" t="n">
        <v>0.0858383278456767</v>
      </c>
      <c r="BR121" s="93" t="n">
        <v>0.000955538759313423</v>
      </c>
      <c r="BS121" s="93" t="n">
        <v>0.0551354212291664</v>
      </c>
      <c r="BT121" s="93" t="n">
        <v>0</v>
      </c>
      <c r="BU121" s="93" t="n">
        <v>0</v>
      </c>
      <c r="BV121" s="93" t="n">
        <v>0</v>
      </c>
      <c r="BW121" s="93" t="n">
        <v>0.00352608917255314</v>
      </c>
      <c r="BX121" s="93" t="n">
        <v>0.0100256015856287</v>
      </c>
      <c r="BY121" s="93" t="n">
        <v>8.14589662922405E-005</v>
      </c>
      <c r="BZ121" s="93" t="n">
        <v>2.22760261067846E-005</v>
      </c>
      <c r="CA121" s="93" t="n">
        <v>3.34339633105228E-006</v>
      </c>
      <c r="CB121" s="93" t="n">
        <v>0</v>
      </c>
      <c r="CC121" s="93" t="n">
        <v>0</v>
      </c>
      <c r="CD121" s="93" t="n">
        <v>0</v>
      </c>
      <c r="CE121" s="93" t="n">
        <v>0</v>
      </c>
      <c r="CF121" s="93" t="n">
        <v>0</v>
      </c>
      <c r="CG121" s="93" t="n">
        <v>0</v>
      </c>
      <c r="CH121" s="93" t="n">
        <v>0</v>
      </c>
      <c r="CI121" s="93" t="n">
        <v>0</v>
      </c>
      <c r="CJ121" s="93" t="n">
        <v>0</v>
      </c>
      <c r="CK121" s="93" t="n">
        <v>0</v>
      </c>
      <c r="CL121" s="93" t="n">
        <v>0</v>
      </c>
      <c r="CM121" s="93" t="n">
        <v>0</v>
      </c>
      <c r="CN121" s="93" t="n">
        <v>0</v>
      </c>
      <c r="CO121" s="93" t="n">
        <v>0</v>
      </c>
      <c r="CP121" s="93" t="n">
        <v>0</v>
      </c>
      <c r="CQ121" s="93" t="n">
        <v>0</v>
      </c>
      <c r="CR121" s="93" t="n">
        <v>0</v>
      </c>
      <c r="CS121" s="93" t="n">
        <v>0</v>
      </c>
      <c r="CT121" s="93" t="n">
        <v>0</v>
      </c>
      <c r="CU121" s="93" t="n">
        <v>0</v>
      </c>
      <c r="CV121" s="93" t="n">
        <v>0</v>
      </c>
      <c r="CW121" s="93" t="n">
        <v>0</v>
      </c>
      <c r="CX121" s="93" t="n">
        <v>0</v>
      </c>
      <c r="CY121" s="93" t="n">
        <v>0</v>
      </c>
      <c r="CZ121" s="93" t="n">
        <v>0</v>
      </c>
      <c r="DA121" s="93" t="n">
        <v>0</v>
      </c>
      <c r="DB121" s="93" t="n">
        <v>0</v>
      </c>
      <c r="DC121" s="93" t="n">
        <v>0</v>
      </c>
      <c r="DD121" s="93" t="n">
        <v>0</v>
      </c>
      <c r="DE121" s="93" t="n">
        <v>0</v>
      </c>
      <c r="DF121" s="90" t="n">
        <v>1</v>
      </c>
      <c r="DH121" s="1" t="n">
        <f aca="false">TRUE()</f>
        <v>0</v>
      </c>
    </row>
    <row r="122" customFormat="false" ht="24" hidden="false" customHeight="false" outlineLevel="0" collapsed="false">
      <c r="A122" s="91" t="n">
        <v>491</v>
      </c>
      <c r="B122" s="43"/>
      <c r="C122" s="44"/>
      <c r="D122" s="73" t="s">
        <v>157</v>
      </c>
      <c r="E122" s="74" t="n">
        <v>4</v>
      </c>
      <c r="F122" s="75" t="s">
        <v>421</v>
      </c>
      <c r="G122" s="76" t="s">
        <v>157</v>
      </c>
      <c r="H122" s="77" t="s">
        <v>172</v>
      </c>
      <c r="I122" s="77" t="s">
        <v>173</v>
      </c>
      <c r="J122" s="76" t="s">
        <v>157</v>
      </c>
      <c r="K122" s="76" t="s">
        <v>388</v>
      </c>
      <c r="L122" s="80" t="n">
        <v>16294419294.5326</v>
      </c>
      <c r="M122" s="51" t="n">
        <v>1</v>
      </c>
      <c r="N122" s="52" t="n">
        <v>1.07143590044493</v>
      </c>
      <c r="O122" s="79" t="s">
        <v>511</v>
      </c>
      <c r="P122" s="102" t="n">
        <v>16294419294.5326</v>
      </c>
      <c r="Q122" s="51" t="n">
        <v>1</v>
      </c>
      <c r="R122" s="52" t="n">
        <v>1.07143590044493</v>
      </c>
      <c r="S122" s="79" t="s">
        <v>511</v>
      </c>
      <c r="T122" s="80" t="n">
        <v>8836889593630.26</v>
      </c>
      <c r="U122" s="51" t="n">
        <v>1</v>
      </c>
      <c r="V122" s="52" t="n">
        <v>1.07143590044493</v>
      </c>
      <c r="W122" s="79" t="s">
        <v>511</v>
      </c>
      <c r="X122" s="129" t="n">
        <v>16294419294532.6</v>
      </c>
      <c r="Y122" s="51" t="n">
        <v>1</v>
      </c>
      <c r="Z122" s="52" t="n">
        <v>1.07143590044493</v>
      </c>
      <c r="AA122" s="79" t="s">
        <v>511</v>
      </c>
      <c r="AB122" s="81" t="s">
        <v>512</v>
      </c>
      <c r="AC122" s="98" t="n">
        <v>16294.4192945326</v>
      </c>
      <c r="AD122" s="83" t="n">
        <v>0</v>
      </c>
      <c r="AE122" s="98" t="n">
        <v>16294.4192945326</v>
      </c>
      <c r="AF122" s="84" t="s">
        <v>491</v>
      </c>
      <c r="AG122" s="84" t="n">
        <v>3.4</v>
      </c>
      <c r="AH122" s="85"/>
      <c r="AI122" s="84"/>
      <c r="AJ122" s="83" t="n">
        <v>0</v>
      </c>
      <c r="AK122" s="86"/>
      <c r="AL122" s="87" t="s">
        <v>513</v>
      </c>
      <c r="AM122" s="65" t="n">
        <v>1</v>
      </c>
      <c r="AN122" s="65" t="n">
        <v>1</v>
      </c>
      <c r="AO122" s="65" t="n">
        <v>1</v>
      </c>
      <c r="AP122" s="65" t="n">
        <v>1</v>
      </c>
      <c r="AQ122" s="65" t="n">
        <v>1</v>
      </c>
      <c r="AR122" s="65" t="n">
        <v>3</v>
      </c>
      <c r="AS122" s="11" t="n">
        <v>13</v>
      </c>
      <c r="AT122" s="61" t="n">
        <v>1.05</v>
      </c>
      <c r="AU122" s="62" t="n">
        <v>1.05</v>
      </c>
      <c r="AV122" s="62" t="n">
        <v>1.07143590044493</v>
      </c>
      <c r="AW122" s="63" t="s">
        <v>176</v>
      </c>
      <c r="AX122" s="64" t="n">
        <v>1</v>
      </c>
      <c r="AY122" s="64" t="n">
        <v>1</v>
      </c>
      <c r="AZ122" s="64" t="n">
        <v>1</v>
      </c>
      <c r="BA122" s="64" t="n">
        <v>1</v>
      </c>
      <c r="BB122" s="64" t="n">
        <v>1</v>
      </c>
      <c r="BC122" s="64" t="n">
        <v>1.05</v>
      </c>
      <c r="BD122" s="93" t="n">
        <v>0</v>
      </c>
      <c r="BE122" s="93" t="n">
        <v>0.000484453128450636</v>
      </c>
      <c r="BF122" s="93" t="n">
        <v>0.00817710125654975</v>
      </c>
      <c r="BG122" s="93" t="n">
        <v>0.0177452014149207</v>
      </c>
      <c r="BH122" s="93" t="n">
        <v>0.00201258677193634</v>
      </c>
      <c r="BI122" s="93" t="n">
        <v>0.00116242513701272</v>
      </c>
      <c r="BJ122" s="93" t="n">
        <v>0.00229703351382532</v>
      </c>
      <c r="BK122" s="93" t="n">
        <v>0.00599479697582168</v>
      </c>
      <c r="BL122" s="93" t="n">
        <v>0.000705814480204855</v>
      </c>
      <c r="BM122" s="93" t="n">
        <v>0.718575254480289</v>
      </c>
      <c r="BN122" s="93" t="n">
        <v>0.00179416735273074</v>
      </c>
      <c r="BO122" s="93" t="n">
        <v>0.000736926487610506</v>
      </c>
      <c r="BP122" s="93" t="n">
        <v>0.105885763706657</v>
      </c>
      <c r="BQ122" s="93" t="n">
        <v>0.0100299931189287</v>
      </c>
      <c r="BR122" s="93" t="n">
        <v>0.02867715427302</v>
      </c>
      <c r="BS122" s="93" t="n">
        <v>0.0105428161601087</v>
      </c>
      <c r="BT122" s="93" t="n">
        <v>0.0178193541883201</v>
      </c>
      <c r="BU122" s="93" t="n">
        <v>0.0101078286674561</v>
      </c>
      <c r="BV122" s="93" t="n">
        <v>0.0324563118333311</v>
      </c>
      <c r="BW122" s="93" t="n">
        <v>0.000649257419050629</v>
      </c>
      <c r="BX122" s="93" t="n">
        <v>0.00185168440323345</v>
      </c>
      <c r="BY122" s="93" t="n">
        <v>0.000581833223131594</v>
      </c>
      <c r="BZ122" s="93" t="n">
        <v>0.000127893668350942</v>
      </c>
      <c r="CA122" s="93" t="n">
        <v>0.000357074935228858</v>
      </c>
      <c r="CB122" s="93" t="n">
        <v>0.010996634746496</v>
      </c>
      <c r="CC122" s="93" t="n">
        <v>0.00114603926025866</v>
      </c>
      <c r="CD122" s="93" t="n">
        <v>0.00580850640071608</v>
      </c>
      <c r="CE122" s="93" t="n">
        <v>0</v>
      </c>
      <c r="CF122" s="93" t="n">
        <v>0.00136046855227031</v>
      </c>
      <c r="CG122" s="93" t="n">
        <v>0.000750666840450168</v>
      </c>
      <c r="CH122" s="93" t="n">
        <v>0.000901185758657169</v>
      </c>
      <c r="CI122" s="93" t="n">
        <v>0</v>
      </c>
      <c r="CJ122" s="93" t="n">
        <v>0</v>
      </c>
      <c r="CK122" s="93" t="n">
        <v>0</v>
      </c>
      <c r="CL122" s="93" t="n">
        <v>0</v>
      </c>
      <c r="CM122" s="93" t="n">
        <v>0</v>
      </c>
      <c r="CN122" s="93" t="n">
        <v>0</v>
      </c>
      <c r="CO122" s="93" t="n">
        <v>0</v>
      </c>
      <c r="CP122" s="93" t="n">
        <v>0</v>
      </c>
      <c r="CQ122" s="93" t="n">
        <v>0</v>
      </c>
      <c r="CR122" s="93" t="n">
        <v>0.000263771844982528</v>
      </c>
      <c r="CS122" s="93" t="n">
        <v>0</v>
      </c>
      <c r="CT122" s="93" t="n">
        <v>0</v>
      </c>
      <c r="CU122" s="93" t="n">
        <v>0</v>
      </c>
      <c r="CV122" s="93" t="n">
        <v>0</v>
      </c>
      <c r="CW122" s="93" t="n">
        <v>0</v>
      </c>
      <c r="CX122" s="93" t="n">
        <v>0</v>
      </c>
      <c r="CY122" s="93" t="n">
        <v>0</v>
      </c>
      <c r="CZ122" s="93" t="n">
        <v>0</v>
      </c>
      <c r="DA122" s="93" t="n">
        <v>0</v>
      </c>
      <c r="DB122" s="93" t="n">
        <v>0</v>
      </c>
      <c r="DC122" s="93" t="n">
        <v>0</v>
      </c>
      <c r="DD122" s="93" t="n">
        <v>0</v>
      </c>
      <c r="DE122" s="93" t="n">
        <v>0</v>
      </c>
      <c r="DF122" s="90" t="n">
        <v>1</v>
      </c>
      <c r="DH122" s="1" t="n">
        <f aca="false">TRUE()</f>
        <v>0</v>
      </c>
    </row>
    <row r="123" customFormat="false" ht="24" hidden="false" customHeight="false" outlineLevel="0" collapsed="false">
      <c r="A123" s="91" t="n">
        <v>491</v>
      </c>
      <c r="B123" s="43"/>
      <c r="C123" s="44"/>
      <c r="D123" s="73" t="s">
        <v>157</v>
      </c>
      <c r="E123" s="74" t="n">
        <v>4</v>
      </c>
      <c r="F123" s="75" t="s">
        <v>421</v>
      </c>
      <c r="G123" s="76" t="s">
        <v>157</v>
      </c>
      <c r="H123" s="77" t="s">
        <v>172</v>
      </c>
      <c r="I123" s="77" t="s">
        <v>173</v>
      </c>
      <c r="J123" s="76" t="s">
        <v>157</v>
      </c>
      <c r="K123" s="76" t="s">
        <v>388</v>
      </c>
      <c r="L123" s="80" t="n">
        <v>21780247676.9433</v>
      </c>
      <c r="M123" s="51" t="n">
        <v>1</v>
      </c>
      <c r="N123" s="52" t="n">
        <v>1.07143590044493</v>
      </c>
      <c r="O123" s="79" t="s">
        <v>514</v>
      </c>
      <c r="P123" s="102" t="n">
        <v>21780247676.9433</v>
      </c>
      <c r="Q123" s="51" t="n">
        <v>1</v>
      </c>
      <c r="R123" s="52" t="n">
        <v>1.07143590044493</v>
      </c>
      <c r="S123" s="79" t="s">
        <v>514</v>
      </c>
      <c r="T123" s="80" t="n">
        <v>11811997749907.6</v>
      </c>
      <c r="U123" s="51" t="n">
        <v>1</v>
      </c>
      <c r="V123" s="52" t="n">
        <v>1.07143590044493</v>
      </c>
      <c r="W123" s="79" t="s">
        <v>514</v>
      </c>
      <c r="X123" s="129" t="n">
        <v>21780247676943.3</v>
      </c>
      <c r="Y123" s="51" t="n">
        <v>1</v>
      </c>
      <c r="Z123" s="52" t="n">
        <v>1.07143590044493</v>
      </c>
      <c r="AA123" s="79" t="s">
        <v>514</v>
      </c>
      <c r="AB123" s="81" t="s">
        <v>515</v>
      </c>
      <c r="AC123" s="98" t="n">
        <v>21780.2476769433</v>
      </c>
      <c r="AD123" s="83" t="n">
        <v>0</v>
      </c>
      <c r="AE123" s="98" t="n">
        <v>21780.2476769433</v>
      </c>
      <c r="AF123" s="84" t="s">
        <v>491</v>
      </c>
      <c r="AG123" s="84" t="n">
        <v>3.4</v>
      </c>
      <c r="AH123" s="85"/>
      <c r="AI123" s="84"/>
      <c r="AJ123" s="83" t="n">
        <v>0</v>
      </c>
      <c r="AK123" s="86"/>
      <c r="AL123" s="87" t="s">
        <v>516</v>
      </c>
      <c r="AM123" s="65" t="n">
        <v>1</v>
      </c>
      <c r="AN123" s="65" t="n">
        <v>1</v>
      </c>
      <c r="AO123" s="65" t="n">
        <v>1</v>
      </c>
      <c r="AP123" s="65" t="n">
        <v>1</v>
      </c>
      <c r="AQ123" s="65" t="n">
        <v>1</v>
      </c>
      <c r="AR123" s="65" t="n">
        <v>3</v>
      </c>
      <c r="AS123" s="11" t="n">
        <v>13</v>
      </c>
      <c r="AT123" s="61" t="n">
        <v>1.05</v>
      </c>
      <c r="AU123" s="62" t="n">
        <v>1.05</v>
      </c>
      <c r="AV123" s="62" t="n">
        <v>1.07143590044493</v>
      </c>
      <c r="AW123" s="63" t="s">
        <v>176</v>
      </c>
      <c r="AX123" s="64" t="n">
        <v>1</v>
      </c>
      <c r="AY123" s="64" t="n">
        <v>1</v>
      </c>
      <c r="AZ123" s="64" t="n">
        <v>1</v>
      </c>
      <c r="BA123" s="64" t="n">
        <v>1</v>
      </c>
      <c r="BB123" s="64" t="n">
        <v>1</v>
      </c>
      <c r="BC123" s="64" t="n">
        <v>1.05</v>
      </c>
      <c r="BD123" s="93" t="n">
        <v>0.00293817336435637</v>
      </c>
      <c r="BE123" s="93" t="n">
        <v>0.000123291086638886</v>
      </c>
      <c r="BF123" s="93" t="n">
        <v>0.00157772921348464</v>
      </c>
      <c r="BG123" s="93" t="n">
        <v>0.000357350619937757</v>
      </c>
      <c r="BH123" s="93" t="n">
        <v>0.000148967748266475</v>
      </c>
      <c r="BI123" s="93" t="n">
        <v>6.21941895619572E-005</v>
      </c>
      <c r="BJ123" s="93" t="n">
        <v>0.00104417668963274</v>
      </c>
      <c r="BK123" s="93" t="n">
        <v>0.000351814720328247</v>
      </c>
      <c r="BL123" s="93" t="n">
        <v>0.00113321221578981</v>
      </c>
      <c r="BM123" s="93" t="n">
        <v>0.0109172213574348</v>
      </c>
      <c r="BN123" s="93" t="n">
        <v>0.299538474639729</v>
      </c>
      <c r="BO123" s="93" t="n">
        <v>0.000655513860812952</v>
      </c>
      <c r="BP123" s="93" t="n">
        <v>0.000864347414929022</v>
      </c>
      <c r="BQ123" s="93" t="n">
        <v>0.0344126575351591</v>
      </c>
      <c r="BR123" s="93" t="n">
        <v>0.0143721811295547</v>
      </c>
      <c r="BS123" s="93" t="n">
        <v>0.0172410825096138</v>
      </c>
      <c r="BT123" s="93" t="n">
        <v>0.00641304190606939</v>
      </c>
      <c r="BU123" s="93" t="n">
        <v>0.00363778648665701</v>
      </c>
      <c r="BV123" s="93" t="n">
        <v>0.0137266483569764</v>
      </c>
      <c r="BW123" s="93" t="n">
        <v>0.000780387378314657</v>
      </c>
      <c r="BX123" s="93" t="n">
        <v>0.00229467288536516</v>
      </c>
      <c r="BY123" s="93" t="n">
        <v>0.000635875426235039</v>
      </c>
      <c r="BZ123" s="93" t="n">
        <v>0.000113605872263044</v>
      </c>
      <c r="CA123" s="93" t="n">
        <v>0.000635322862133033</v>
      </c>
      <c r="CB123" s="93" t="n">
        <v>0.531149085428592</v>
      </c>
      <c r="CC123" s="93" t="n">
        <v>0.000292068723836449</v>
      </c>
      <c r="CD123" s="93" t="n">
        <v>0.00193816341645098</v>
      </c>
      <c r="CE123" s="93" t="n">
        <v>0.000409975560761237</v>
      </c>
      <c r="CF123" s="93" t="n">
        <v>0.00636520830523654</v>
      </c>
      <c r="CG123" s="93" t="n">
        <v>0.000844197937421002</v>
      </c>
      <c r="CH123" s="93" t="n">
        <v>0.00101347111354397</v>
      </c>
      <c r="CI123" s="93" t="n">
        <v>0.000212862641594081</v>
      </c>
      <c r="CJ123" s="93" t="n">
        <v>9.80675422713401E-005</v>
      </c>
      <c r="CK123" s="93" t="n">
        <v>4.98795286746381E-005</v>
      </c>
      <c r="CL123" s="93" t="n">
        <v>0.000473869088444446</v>
      </c>
      <c r="CM123" s="93" t="n">
        <v>0.000124914136425554</v>
      </c>
      <c r="CN123" s="93" t="n">
        <v>2.76197620174723E-005</v>
      </c>
      <c r="CO123" s="93" t="n">
        <v>0.000147036384805068</v>
      </c>
      <c r="CP123" s="93" t="n">
        <v>0.00029291642153428</v>
      </c>
      <c r="CQ123" s="93" t="n">
        <v>0.000652850441501407</v>
      </c>
      <c r="CR123" s="93" t="n">
        <v>6.88646588773313E-005</v>
      </c>
      <c r="CS123" s="93" t="n">
        <v>0.000140072700691387</v>
      </c>
      <c r="CT123" s="93" t="n">
        <v>6.73367496779294E-005</v>
      </c>
      <c r="CU123" s="93" t="n">
        <v>0</v>
      </c>
      <c r="CV123" s="93" t="n">
        <v>0</v>
      </c>
      <c r="CW123" s="93" t="n">
        <v>0</v>
      </c>
      <c r="CX123" s="93" t="n">
        <v>0</v>
      </c>
      <c r="CY123" s="93" t="n">
        <v>0</v>
      </c>
      <c r="CZ123" s="93" t="n">
        <v>0.0416558099883986</v>
      </c>
      <c r="DA123" s="93" t="n">
        <v>0</v>
      </c>
      <c r="DB123" s="93" t="n">
        <v>0</v>
      </c>
      <c r="DC123" s="93" t="n">
        <v>0</v>
      </c>
      <c r="DD123" s="93" t="n">
        <v>0</v>
      </c>
      <c r="DE123" s="93" t="n">
        <v>0</v>
      </c>
      <c r="DF123" s="90" t="n">
        <v>1</v>
      </c>
      <c r="DH123" s="1" t="n">
        <f aca="false">TRUE()</f>
        <v>0</v>
      </c>
    </row>
    <row r="124" customFormat="false" ht="12" hidden="false" customHeight="false" outlineLevel="0" collapsed="false">
      <c r="A124" s="91" t="n">
        <v>491</v>
      </c>
      <c r="B124" s="43"/>
      <c r="C124" s="44"/>
      <c r="D124" s="73" t="s">
        <v>157</v>
      </c>
      <c r="E124" s="74" t="n">
        <v>4</v>
      </c>
      <c r="F124" s="75" t="s">
        <v>421</v>
      </c>
      <c r="G124" s="76" t="s">
        <v>157</v>
      </c>
      <c r="H124" s="77" t="s">
        <v>172</v>
      </c>
      <c r="I124" s="77" t="s">
        <v>173</v>
      </c>
      <c r="J124" s="76" t="s">
        <v>157</v>
      </c>
      <c r="K124" s="76" t="s">
        <v>388</v>
      </c>
      <c r="L124" s="80" t="n">
        <v>6260000000</v>
      </c>
      <c r="M124" s="51" t="n">
        <v>1</v>
      </c>
      <c r="N124" s="52" t="n">
        <v>1.07143590044493</v>
      </c>
      <c r="O124" s="79" t="s">
        <v>517</v>
      </c>
      <c r="P124" s="102" t="n">
        <v>6260000000</v>
      </c>
      <c r="Q124" s="51" t="n">
        <v>1</v>
      </c>
      <c r="R124" s="52" t="n">
        <v>1.07143590044493</v>
      </c>
      <c r="S124" s="79" t="s">
        <v>517</v>
      </c>
      <c r="T124" s="80" t="n">
        <v>3394961664861.97</v>
      </c>
      <c r="U124" s="51" t="n">
        <v>1</v>
      </c>
      <c r="V124" s="52" t="n">
        <v>1.07143590044493</v>
      </c>
      <c r="W124" s="79" t="s">
        <v>517</v>
      </c>
      <c r="X124" s="129" t="n">
        <v>6260000000000</v>
      </c>
      <c r="Y124" s="51" t="n">
        <v>1</v>
      </c>
      <c r="Z124" s="52" t="n">
        <v>1.07143590044493</v>
      </c>
      <c r="AA124" s="79" t="s">
        <v>517</v>
      </c>
      <c r="AB124" s="81" t="s">
        <v>518</v>
      </c>
      <c r="AC124" s="98" t="n">
        <v>6260</v>
      </c>
      <c r="AD124" s="83" t="n">
        <v>0</v>
      </c>
      <c r="AE124" s="98" t="n">
        <v>6260</v>
      </c>
      <c r="AF124" s="84" t="s">
        <v>491</v>
      </c>
      <c r="AG124" s="84" t="n">
        <v>3.4</v>
      </c>
      <c r="AH124" s="85"/>
      <c r="AI124" s="84"/>
      <c r="AJ124" s="83" t="n">
        <v>0</v>
      </c>
      <c r="AK124" s="86"/>
      <c r="AL124" s="87" t="s">
        <v>519</v>
      </c>
      <c r="AM124" s="65" t="n">
        <v>1</v>
      </c>
      <c r="AN124" s="65" t="n">
        <v>1</v>
      </c>
      <c r="AO124" s="65" t="n">
        <v>1</v>
      </c>
      <c r="AP124" s="65" t="n">
        <v>1</v>
      </c>
      <c r="AQ124" s="65" t="n">
        <v>1</v>
      </c>
      <c r="AR124" s="65" t="n">
        <v>3</v>
      </c>
      <c r="AS124" s="11" t="n">
        <v>13</v>
      </c>
      <c r="AT124" s="61" t="n">
        <v>1.05</v>
      </c>
      <c r="AU124" s="62" t="n">
        <v>1.05</v>
      </c>
      <c r="AV124" s="62" t="n">
        <v>1.07143590044493</v>
      </c>
      <c r="AW124" s="63" t="s">
        <v>176</v>
      </c>
      <c r="AX124" s="64" t="n">
        <v>1</v>
      </c>
      <c r="AY124" s="64" t="n">
        <v>1</v>
      </c>
      <c r="AZ124" s="64" t="n">
        <v>1</v>
      </c>
      <c r="BA124" s="64" t="n">
        <v>1</v>
      </c>
      <c r="BB124" s="64" t="n">
        <v>1</v>
      </c>
      <c r="BC124" s="64" t="n">
        <v>1.05</v>
      </c>
      <c r="BD124" s="93" t="n">
        <v>0</v>
      </c>
      <c r="BE124" s="93" t="n">
        <v>0.000269379305869894</v>
      </c>
      <c r="BF124" s="93" t="n">
        <v>0.0115746798939317</v>
      </c>
      <c r="BG124" s="93" t="n">
        <v>0</v>
      </c>
      <c r="BH124" s="93" t="n">
        <v>0</v>
      </c>
      <c r="BI124" s="93" t="n">
        <v>0</v>
      </c>
      <c r="BJ124" s="93" t="n">
        <v>0.00115647328486491</v>
      </c>
      <c r="BK124" s="93" t="n">
        <v>0</v>
      </c>
      <c r="BL124" s="93" t="n">
        <v>0</v>
      </c>
      <c r="BM124" s="93" t="n">
        <v>0</v>
      </c>
      <c r="BN124" s="93" t="n">
        <v>0.00180854373342683</v>
      </c>
      <c r="BO124" s="93" t="n">
        <v>0.000260781637635298</v>
      </c>
      <c r="BP124" s="93" t="n">
        <v>0.869909535778303</v>
      </c>
      <c r="BQ124" s="93" t="n">
        <v>0.0504583701626085</v>
      </c>
      <c r="BR124" s="93" t="n">
        <v>0</v>
      </c>
      <c r="BS124" s="93" t="n">
        <v>0</v>
      </c>
      <c r="BT124" s="93" t="n">
        <v>0</v>
      </c>
      <c r="BU124" s="93" t="n">
        <v>0</v>
      </c>
      <c r="BV124" s="93" t="n">
        <v>0.000272104273820731</v>
      </c>
      <c r="BW124" s="93" t="n">
        <v>4.67076357976746E-005</v>
      </c>
      <c r="BX124" s="93" t="n">
        <v>0.000132802128533542</v>
      </c>
      <c r="BY124" s="93" t="n">
        <v>0.000161930345269607</v>
      </c>
      <c r="BZ124" s="93" t="n">
        <v>4.42819834684056E-005</v>
      </c>
      <c r="CA124" s="93" t="n">
        <v>6.6462581948085E-006</v>
      </c>
      <c r="CB124" s="93" t="n">
        <v>0</v>
      </c>
      <c r="CC124" s="93" t="n">
        <v>0</v>
      </c>
      <c r="CD124" s="93" t="n">
        <v>0</v>
      </c>
      <c r="CE124" s="93" t="n">
        <v>0</v>
      </c>
      <c r="CF124" s="93" t="n">
        <v>0</v>
      </c>
      <c r="CG124" s="93" t="n">
        <v>0</v>
      </c>
      <c r="CH124" s="93" t="n">
        <v>0</v>
      </c>
      <c r="CI124" s="93" t="n">
        <v>0</v>
      </c>
      <c r="CJ124" s="93" t="n">
        <v>0</v>
      </c>
      <c r="CK124" s="93" t="n">
        <v>0</v>
      </c>
      <c r="CL124" s="93" t="n">
        <v>0</v>
      </c>
      <c r="CM124" s="93" t="n">
        <v>0</v>
      </c>
      <c r="CN124" s="93" t="n">
        <v>0</v>
      </c>
      <c r="CO124" s="93" t="n">
        <v>0</v>
      </c>
      <c r="CP124" s="93" t="n">
        <v>0</v>
      </c>
      <c r="CQ124" s="93" t="n">
        <v>0</v>
      </c>
      <c r="CR124" s="93" t="n">
        <v>0</v>
      </c>
      <c r="CS124" s="93" t="n">
        <v>0</v>
      </c>
      <c r="CT124" s="93" t="n">
        <v>0</v>
      </c>
      <c r="CU124" s="93" t="n">
        <v>0</v>
      </c>
      <c r="CV124" s="93" t="n">
        <v>0</v>
      </c>
      <c r="CW124" s="93" t="n">
        <v>0.0638977635782748</v>
      </c>
      <c r="CX124" s="93" t="n">
        <v>0</v>
      </c>
      <c r="CY124" s="93" t="n">
        <v>0</v>
      </c>
      <c r="CZ124" s="93" t="n">
        <v>0</v>
      </c>
      <c r="DA124" s="93" t="n">
        <v>0</v>
      </c>
      <c r="DB124" s="93" t="n">
        <v>0</v>
      </c>
      <c r="DC124" s="93" t="n">
        <v>0</v>
      </c>
      <c r="DD124" s="93" t="n">
        <v>0</v>
      </c>
      <c r="DE124" s="93" t="n">
        <v>0</v>
      </c>
      <c r="DF124" s="90" t="n">
        <v>1</v>
      </c>
      <c r="DH124" s="1" t="n">
        <f aca="false">TRUE()</f>
        <v>0</v>
      </c>
    </row>
    <row r="125" customFormat="false" ht="12" hidden="false" customHeight="false" outlineLevel="0" collapsed="false">
      <c r="A125" s="91" t="n">
        <v>491</v>
      </c>
      <c r="B125" s="43"/>
      <c r="C125" s="44"/>
      <c r="D125" s="73" t="s">
        <v>157</v>
      </c>
      <c r="E125" s="74" t="n">
        <v>4</v>
      </c>
      <c r="F125" s="75" t="s">
        <v>421</v>
      </c>
      <c r="G125" s="76" t="s">
        <v>157</v>
      </c>
      <c r="H125" s="77" t="s">
        <v>172</v>
      </c>
      <c r="I125" s="77" t="s">
        <v>173</v>
      </c>
      <c r="J125" s="76" t="s">
        <v>157</v>
      </c>
      <c r="K125" s="76" t="s">
        <v>388</v>
      </c>
      <c r="L125" s="80" t="n">
        <v>111044984480.33</v>
      </c>
      <c r="M125" s="51" t="n">
        <v>1</v>
      </c>
      <c r="N125" s="52" t="n">
        <v>1.07143590044493</v>
      </c>
      <c r="O125" s="79" t="s">
        <v>520</v>
      </c>
      <c r="P125" s="102" t="n">
        <v>111044984480.33</v>
      </c>
      <c r="Q125" s="51" t="n">
        <v>1</v>
      </c>
      <c r="R125" s="52" t="n">
        <v>1.07143590044493</v>
      </c>
      <c r="S125" s="79" t="s">
        <v>520</v>
      </c>
      <c r="T125" s="80" t="n">
        <v>60222598304458.7</v>
      </c>
      <c r="U125" s="51" t="n">
        <v>1</v>
      </c>
      <c r="V125" s="52" t="n">
        <v>1.07143590044493</v>
      </c>
      <c r="W125" s="79" t="s">
        <v>520</v>
      </c>
      <c r="X125" s="129" t="n">
        <v>111044984480330</v>
      </c>
      <c r="Y125" s="51" t="n">
        <v>1</v>
      </c>
      <c r="Z125" s="52" t="n">
        <v>1.07143590044493</v>
      </c>
      <c r="AA125" s="79" t="s">
        <v>520</v>
      </c>
      <c r="AB125" s="81" t="s">
        <v>521</v>
      </c>
      <c r="AC125" s="98" t="n">
        <v>111044.98448033</v>
      </c>
      <c r="AD125" s="83" t="n">
        <v>0</v>
      </c>
      <c r="AE125" s="98" t="n">
        <v>111044.98448033</v>
      </c>
      <c r="AF125" s="84" t="s">
        <v>491</v>
      </c>
      <c r="AG125" s="84" t="n">
        <v>3.4</v>
      </c>
      <c r="AH125" s="85"/>
      <c r="AI125" s="84"/>
      <c r="AJ125" s="83" t="n">
        <v>0</v>
      </c>
      <c r="AK125" s="86"/>
      <c r="AL125" s="87" t="s">
        <v>522</v>
      </c>
      <c r="AM125" s="65" t="n">
        <v>1</v>
      </c>
      <c r="AN125" s="65" t="n">
        <v>1</v>
      </c>
      <c r="AO125" s="65" t="n">
        <v>1</v>
      </c>
      <c r="AP125" s="65" t="n">
        <v>1</v>
      </c>
      <c r="AQ125" s="65" t="n">
        <v>1</v>
      </c>
      <c r="AR125" s="65" t="n">
        <v>3</v>
      </c>
      <c r="AS125" s="11" t="n">
        <v>13</v>
      </c>
      <c r="AT125" s="61" t="n">
        <v>1.05</v>
      </c>
      <c r="AU125" s="62" t="n">
        <v>1.05</v>
      </c>
      <c r="AV125" s="62" t="n">
        <v>1.07143590044493</v>
      </c>
      <c r="AW125" s="63" t="s">
        <v>176</v>
      </c>
      <c r="AX125" s="64" t="n">
        <v>1</v>
      </c>
      <c r="AY125" s="64" t="n">
        <v>1</v>
      </c>
      <c r="AZ125" s="64" t="n">
        <v>1</v>
      </c>
      <c r="BA125" s="64" t="n">
        <v>1</v>
      </c>
      <c r="BB125" s="64" t="n">
        <v>1</v>
      </c>
      <c r="BC125" s="64" t="n">
        <v>1.05</v>
      </c>
      <c r="BD125" s="93" t="n">
        <v>0.000153185312331817</v>
      </c>
      <c r="BE125" s="93" t="n">
        <v>0.00243654468117986</v>
      </c>
      <c r="BF125" s="93" t="n">
        <v>0.0630787699402766</v>
      </c>
      <c r="BG125" s="93" t="n">
        <v>0.00404498316204155</v>
      </c>
      <c r="BH125" s="93" t="n">
        <v>0.000448237778374835</v>
      </c>
      <c r="BI125" s="93" t="n">
        <v>0.000261186418314736</v>
      </c>
      <c r="BJ125" s="93" t="n">
        <v>0.0104605644017799</v>
      </c>
      <c r="BK125" s="93" t="n">
        <v>0.0486421448744826</v>
      </c>
      <c r="BL125" s="93" t="n">
        <v>0.0075091996589201</v>
      </c>
      <c r="BM125" s="93" t="n">
        <v>1.06071029042675E-008</v>
      </c>
      <c r="BN125" s="93" t="n">
        <v>0.119616857525142</v>
      </c>
      <c r="BO125" s="93" t="n">
        <v>0.00235905663638588</v>
      </c>
      <c r="BP125" s="93" t="n">
        <v>0.0156486141681894</v>
      </c>
      <c r="BQ125" s="93" t="n">
        <v>0.0272494725647241</v>
      </c>
      <c r="BR125" s="93" t="n">
        <v>0.00963708492469543</v>
      </c>
      <c r="BS125" s="93" t="n">
        <v>0.0103265580931948</v>
      </c>
      <c r="BT125" s="93" t="n">
        <v>0.00432284005110225</v>
      </c>
      <c r="BU125" s="93" t="n">
        <v>0.00245217054386923</v>
      </c>
      <c r="BV125" s="93" t="n">
        <v>0.0024622302086798</v>
      </c>
      <c r="BW125" s="93" t="n">
        <v>0.000422523515730296</v>
      </c>
      <c r="BX125" s="93" t="n">
        <v>0.00120135169380292</v>
      </c>
      <c r="BY125" s="93" t="n">
        <v>0.00146496699168318</v>
      </c>
      <c r="BZ125" s="93" t="n">
        <v>0.000400582092765887</v>
      </c>
      <c r="CA125" s="93" t="n">
        <v>0.0139064598617904</v>
      </c>
      <c r="CB125" s="93" t="n">
        <v>0.00308864217017988</v>
      </c>
      <c r="CC125" s="93" t="n">
        <v>0.00595723938724845</v>
      </c>
      <c r="CD125" s="93" t="n">
        <v>0.0301977413199991</v>
      </c>
      <c r="CE125" s="93" t="n">
        <v>0.0154940030450953</v>
      </c>
      <c r="CF125" s="93" t="n">
        <v>0.00895315333139548</v>
      </c>
      <c r="CG125" s="93" t="n">
        <v>0.0105361330535381</v>
      </c>
      <c r="CH125" s="93" t="n">
        <v>0.00539335490480211</v>
      </c>
      <c r="CI125" s="93" t="n">
        <v>0.0106415706378528</v>
      </c>
      <c r="CJ125" s="93" t="n">
        <v>0.00366976981200403</v>
      </c>
      <c r="CK125" s="93" t="n">
        <v>0.00526719504969152</v>
      </c>
      <c r="CL125" s="93" t="n">
        <v>0.0228595554370121</v>
      </c>
      <c r="CM125" s="93" t="n">
        <v>0.00483590814183784</v>
      </c>
      <c r="CN125" s="93" t="n">
        <v>0.00133145161736373</v>
      </c>
      <c r="CO125" s="93" t="n">
        <v>0.0143562032728785</v>
      </c>
      <c r="CP125" s="93" t="n">
        <v>0.0405921440771922</v>
      </c>
      <c r="CQ125" s="93" t="n">
        <v>0.039504790454185</v>
      </c>
      <c r="CR125" s="93" t="n">
        <v>0.00609330229263521</v>
      </c>
      <c r="CS125" s="93" t="n">
        <v>0.00674729135974676</v>
      </c>
      <c r="CT125" s="93" t="n">
        <v>0.00324008263947969</v>
      </c>
      <c r="CU125" s="93" t="n">
        <v>0</v>
      </c>
      <c r="CV125" s="93" t="n">
        <v>0</v>
      </c>
      <c r="CW125" s="93" t="n">
        <v>0.412424230614115</v>
      </c>
      <c r="CX125" s="93" t="n">
        <v>0</v>
      </c>
      <c r="CY125" s="93" t="n">
        <v>0</v>
      </c>
      <c r="CZ125" s="93" t="n">
        <v>0.000310641675186244</v>
      </c>
      <c r="DA125" s="93" t="n">
        <v>0</v>
      </c>
      <c r="DB125" s="93" t="n">
        <v>0</v>
      </c>
      <c r="DC125" s="93" t="n">
        <v>0</v>
      </c>
      <c r="DD125" s="93" t="n">
        <v>0</v>
      </c>
      <c r="DE125" s="93" t="n">
        <v>0</v>
      </c>
      <c r="DF125" s="90" t="n">
        <v>1</v>
      </c>
      <c r="DH125" s="1" t="n">
        <f aca="false">TRUE()</f>
        <v>0</v>
      </c>
    </row>
    <row r="126" customFormat="false" ht="24" hidden="false" customHeight="false" outlineLevel="0" collapsed="false">
      <c r="A126" s="91" t="n">
        <v>491</v>
      </c>
      <c r="B126" s="43"/>
      <c r="C126" s="44"/>
      <c r="D126" s="73" t="s">
        <v>157</v>
      </c>
      <c r="E126" s="74" t="n">
        <v>4</v>
      </c>
      <c r="F126" s="75" t="s">
        <v>421</v>
      </c>
      <c r="G126" s="76" t="s">
        <v>157</v>
      </c>
      <c r="H126" s="77" t="s">
        <v>172</v>
      </c>
      <c r="I126" s="77" t="s">
        <v>173</v>
      </c>
      <c r="J126" s="76" t="s">
        <v>157</v>
      </c>
      <c r="K126" s="76" t="s">
        <v>388</v>
      </c>
      <c r="L126" s="80" t="n">
        <v>7860525891.17112</v>
      </c>
      <c r="M126" s="51" t="n">
        <v>1</v>
      </c>
      <c r="N126" s="52" t="n">
        <v>1.07143590044493</v>
      </c>
      <c r="O126" s="79" t="s">
        <v>523</v>
      </c>
      <c r="P126" s="102" t="n">
        <v>7860525891.17112</v>
      </c>
      <c r="Q126" s="51" t="n">
        <v>1</v>
      </c>
      <c r="R126" s="52" t="n">
        <v>1.07143590044493</v>
      </c>
      <c r="S126" s="79" t="s">
        <v>523</v>
      </c>
      <c r="T126" s="80" t="n">
        <v>4262968700667.88</v>
      </c>
      <c r="U126" s="51" t="n">
        <v>1</v>
      </c>
      <c r="V126" s="52" t="n">
        <v>1.07143590044493</v>
      </c>
      <c r="W126" s="79" t="s">
        <v>523</v>
      </c>
      <c r="X126" s="129" t="n">
        <v>7860525891171.12</v>
      </c>
      <c r="Y126" s="51" t="n">
        <v>1</v>
      </c>
      <c r="Z126" s="52" t="n">
        <v>1.07143590044493</v>
      </c>
      <c r="AA126" s="79" t="s">
        <v>523</v>
      </c>
      <c r="AB126" s="81" t="s">
        <v>524</v>
      </c>
      <c r="AC126" s="98" t="n">
        <v>7860.52589117112</v>
      </c>
      <c r="AD126" s="83" t="n">
        <v>0</v>
      </c>
      <c r="AE126" s="98" t="n">
        <v>7860.52589117112</v>
      </c>
      <c r="AF126" s="84" t="s">
        <v>491</v>
      </c>
      <c r="AG126" s="84" t="n">
        <v>3.4</v>
      </c>
      <c r="AH126" s="85"/>
      <c r="AI126" s="84"/>
      <c r="AJ126" s="83" t="n">
        <v>0</v>
      </c>
      <c r="AK126" s="86"/>
      <c r="AL126" s="87" t="s">
        <v>525</v>
      </c>
      <c r="AM126" s="65" t="n">
        <v>1</v>
      </c>
      <c r="AN126" s="65" t="n">
        <v>1</v>
      </c>
      <c r="AO126" s="65" t="n">
        <v>1</v>
      </c>
      <c r="AP126" s="65" t="n">
        <v>1</v>
      </c>
      <c r="AQ126" s="65" t="n">
        <v>1</v>
      </c>
      <c r="AR126" s="65" t="n">
        <v>3</v>
      </c>
      <c r="AS126" s="11" t="n">
        <v>13</v>
      </c>
      <c r="AT126" s="61" t="n">
        <v>1.05</v>
      </c>
      <c r="AU126" s="62" t="n">
        <v>1.05</v>
      </c>
      <c r="AV126" s="62" t="n">
        <v>1.07143590044493</v>
      </c>
      <c r="AW126" s="63" t="s">
        <v>176</v>
      </c>
      <c r="AX126" s="64" t="n">
        <v>1</v>
      </c>
      <c r="AY126" s="64" t="n">
        <v>1</v>
      </c>
      <c r="AZ126" s="64" t="n">
        <v>1</v>
      </c>
      <c r="BA126" s="64" t="n">
        <v>1</v>
      </c>
      <c r="BB126" s="64" t="n">
        <v>1</v>
      </c>
      <c r="BC126" s="64" t="n">
        <v>1.05</v>
      </c>
      <c r="BD126" s="93" t="n">
        <v>0</v>
      </c>
      <c r="BE126" s="93" t="n">
        <v>0</v>
      </c>
      <c r="BF126" s="93" t="n">
        <v>0</v>
      </c>
      <c r="BG126" s="93" t="n">
        <v>0</v>
      </c>
      <c r="BH126" s="93" t="n">
        <v>0</v>
      </c>
      <c r="BI126" s="93" t="n">
        <v>0</v>
      </c>
      <c r="BJ126" s="93" t="n">
        <v>0</v>
      </c>
      <c r="BK126" s="93" t="n">
        <v>0.0269294959307694</v>
      </c>
      <c r="BL126" s="93" t="n">
        <v>0</v>
      </c>
      <c r="BM126" s="93" t="n">
        <v>0</v>
      </c>
      <c r="BN126" s="93" t="n">
        <v>0.444205467602397</v>
      </c>
      <c r="BO126" s="93" t="n">
        <v>0</v>
      </c>
      <c r="BP126" s="93" t="n">
        <v>0.528865036466834</v>
      </c>
      <c r="BQ126" s="93" t="n">
        <v>0</v>
      </c>
      <c r="BR126" s="93" t="n">
        <v>0</v>
      </c>
      <c r="BS126" s="93" t="n">
        <v>0</v>
      </c>
      <c r="BT126" s="93" t="n">
        <v>0</v>
      </c>
      <c r="BU126" s="93" t="n">
        <v>0</v>
      </c>
      <c r="BV126" s="93" t="n">
        <v>0</v>
      </c>
      <c r="BW126" s="93" t="n">
        <v>0</v>
      </c>
      <c r="BX126" s="93" t="n">
        <v>0</v>
      </c>
      <c r="BY126" s="93" t="n">
        <v>0</v>
      </c>
      <c r="BZ126" s="93" t="n">
        <v>0</v>
      </c>
      <c r="CA126" s="93" t="n">
        <v>0</v>
      </c>
      <c r="CB126" s="93" t="n">
        <v>0</v>
      </c>
      <c r="CC126" s="93" t="n">
        <v>0</v>
      </c>
      <c r="CD126" s="93" t="n">
        <v>0</v>
      </c>
      <c r="CE126" s="93" t="n">
        <v>0</v>
      </c>
      <c r="CF126" s="93" t="n">
        <v>0</v>
      </c>
      <c r="CG126" s="93" t="n">
        <v>0</v>
      </c>
      <c r="CH126" s="93" t="n">
        <v>0</v>
      </c>
      <c r="CI126" s="93" t="n">
        <v>0</v>
      </c>
      <c r="CJ126" s="93" t="n">
        <v>0</v>
      </c>
      <c r="CK126" s="93" t="n">
        <v>0</v>
      </c>
      <c r="CL126" s="93" t="n">
        <v>0</v>
      </c>
      <c r="CM126" s="93" t="n">
        <v>0</v>
      </c>
      <c r="CN126" s="93" t="n">
        <v>0</v>
      </c>
      <c r="CO126" s="93" t="n">
        <v>0</v>
      </c>
      <c r="CP126" s="93" t="n">
        <v>0</v>
      </c>
      <c r="CQ126" s="93" t="n">
        <v>0</v>
      </c>
      <c r="CR126" s="93" t="n">
        <v>0</v>
      </c>
      <c r="CS126" s="93" t="n">
        <v>0</v>
      </c>
      <c r="CT126" s="93" t="n">
        <v>0</v>
      </c>
      <c r="CU126" s="93" t="n">
        <v>0</v>
      </c>
      <c r="CV126" s="93" t="n">
        <v>0</v>
      </c>
      <c r="CW126" s="93" t="n">
        <v>0</v>
      </c>
      <c r="CX126" s="93" t="n">
        <v>0</v>
      </c>
      <c r="CY126" s="93" t="n">
        <v>0</v>
      </c>
      <c r="CZ126" s="93" t="n">
        <v>0</v>
      </c>
      <c r="DA126" s="93" t="n">
        <v>0</v>
      </c>
      <c r="DB126" s="93" t="n">
        <v>0</v>
      </c>
      <c r="DC126" s="93" t="n">
        <v>0</v>
      </c>
      <c r="DD126" s="93" t="n">
        <v>0</v>
      </c>
      <c r="DE126" s="93" t="n">
        <v>0</v>
      </c>
      <c r="DF126" s="90" t="n">
        <v>1</v>
      </c>
      <c r="DH126" s="1" t="n">
        <f aca="false">TRUE()</f>
        <v>0</v>
      </c>
    </row>
    <row r="127" customFormat="false" ht="24" hidden="false" customHeight="false" outlineLevel="0" collapsed="false">
      <c r="A127" s="91" t="n">
        <v>491</v>
      </c>
      <c r="B127" s="43"/>
      <c r="C127" s="44"/>
      <c r="D127" s="73" t="s">
        <v>157</v>
      </c>
      <c r="E127" s="74" t="n">
        <v>4</v>
      </c>
      <c r="F127" s="75" t="s">
        <v>421</v>
      </c>
      <c r="G127" s="76" t="s">
        <v>157</v>
      </c>
      <c r="H127" s="77" t="s">
        <v>172</v>
      </c>
      <c r="I127" s="77" t="s">
        <v>173</v>
      </c>
      <c r="J127" s="76" t="s">
        <v>157</v>
      </c>
      <c r="K127" s="76" t="s">
        <v>388</v>
      </c>
      <c r="L127" s="80" t="n">
        <v>11853796933.5792</v>
      </c>
      <c r="M127" s="51" t="n">
        <v>1</v>
      </c>
      <c r="N127" s="52" t="n">
        <v>1.07143590044493</v>
      </c>
      <c r="O127" s="79" t="s">
        <v>526</v>
      </c>
      <c r="P127" s="102" t="n">
        <v>11853796933.5792</v>
      </c>
      <c r="Q127" s="51" t="n">
        <v>1</v>
      </c>
      <c r="R127" s="52" t="n">
        <v>1.07143590044493</v>
      </c>
      <c r="S127" s="79" t="s">
        <v>526</v>
      </c>
      <c r="T127" s="80" t="n">
        <v>6428623989226.82</v>
      </c>
      <c r="U127" s="51" t="n">
        <v>1</v>
      </c>
      <c r="V127" s="52" t="n">
        <v>1.07143590044493</v>
      </c>
      <c r="W127" s="79" t="s">
        <v>526</v>
      </c>
      <c r="X127" s="129" t="n">
        <v>11853796933579.2</v>
      </c>
      <c r="Y127" s="51" t="n">
        <v>1</v>
      </c>
      <c r="Z127" s="52" t="n">
        <v>1.07143590044493</v>
      </c>
      <c r="AA127" s="79" t="s">
        <v>526</v>
      </c>
      <c r="AB127" s="81" t="s">
        <v>527</v>
      </c>
      <c r="AC127" s="98" t="n">
        <v>11853.7969335792</v>
      </c>
      <c r="AD127" s="83" t="n">
        <v>0</v>
      </c>
      <c r="AE127" s="98" t="n">
        <v>11853.7969335792</v>
      </c>
      <c r="AF127" s="84" t="s">
        <v>491</v>
      </c>
      <c r="AG127" s="84" t="n">
        <v>3.4</v>
      </c>
      <c r="AH127" s="85"/>
      <c r="AI127" s="84"/>
      <c r="AJ127" s="83" t="n">
        <v>0</v>
      </c>
      <c r="AK127" s="86"/>
      <c r="AL127" s="87" t="s">
        <v>528</v>
      </c>
      <c r="AM127" s="65" t="n">
        <v>1</v>
      </c>
      <c r="AN127" s="65" t="n">
        <v>1</v>
      </c>
      <c r="AO127" s="65" t="n">
        <v>1</v>
      </c>
      <c r="AP127" s="65" t="n">
        <v>1</v>
      </c>
      <c r="AQ127" s="65" t="n">
        <v>1</v>
      </c>
      <c r="AR127" s="65" t="n">
        <v>3</v>
      </c>
      <c r="AS127" s="11" t="n">
        <v>13</v>
      </c>
      <c r="AT127" s="61" t="n">
        <v>1.05</v>
      </c>
      <c r="AU127" s="62" t="n">
        <v>1.05</v>
      </c>
      <c r="AV127" s="62" t="n">
        <v>1.07143590044493</v>
      </c>
      <c r="AW127" s="63" t="s">
        <v>176</v>
      </c>
      <c r="AX127" s="64" t="n">
        <v>1</v>
      </c>
      <c r="AY127" s="64" t="n">
        <v>1</v>
      </c>
      <c r="AZ127" s="64" t="n">
        <v>1</v>
      </c>
      <c r="BA127" s="64" t="n">
        <v>1</v>
      </c>
      <c r="BB127" s="64" t="n">
        <v>1</v>
      </c>
      <c r="BC127" s="64" t="n">
        <v>1.05</v>
      </c>
      <c r="BD127" s="93" t="n">
        <v>0</v>
      </c>
      <c r="BE127" s="93" t="n">
        <v>0</v>
      </c>
      <c r="BF127" s="93" t="n">
        <v>0</v>
      </c>
      <c r="BG127" s="93" t="n">
        <v>0</v>
      </c>
      <c r="BH127" s="93" t="n">
        <v>0</v>
      </c>
      <c r="BI127" s="93" t="n">
        <v>0</v>
      </c>
      <c r="BJ127" s="93" t="n">
        <v>0</v>
      </c>
      <c r="BK127" s="93" t="n">
        <v>0</v>
      </c>
      <c r="BL127" s="93" t="n">
        <v>0</v>
      </c>
      <c r="BM127" s="93" t="n">
        <v>0</v>
      </c>
      <c r="BN127" s="93" t="n">
        <v>0</v>
      </c>
      <c r="BO127" s="93" t="n">
        <v>0</v>
      </c>
      <c r="BP127" s="93" t="n">
        <v>0</v>
      </c>
      <c r="BQ127" s="93" t="n">
        <v>0</v>
      </c>
      <c r="BR127" s="93" t="n">
        <v>0</v>
      </c>
      <c r="BS127" s="93" t="n">
        <v>0</v>
      </c>
      <c r="BT127" s="93" t="n">
        <v>0</v>
      </c>
      <c r="BU127" s="93" t="n">
        <v>0</v>
      </c>
      <c r="BV127" s="93" t="n">
        <v>0</v>
      </c>
      <c r="BW127" s="93" t="n">
        <v>0</v>
      </c>
      <c r="BX127" s="93" t="n">
        <v>0</v>
      </c>
      <c r="BY127" s="93" t="n">
        <v>0</v>
      </c>
      <c r="BZ127" s="93" t="n">
        <v>0</v>
      </c>
      <c r="CA127" s="93" t="n">
        <v>0</v>
      </c>
      <c r="CB127" s="93" t="n">
        <v>0</v>
      </c>
      <c r="CC127" s="93" t="n">
        <v>0</v>
      </c>
      <c r="CD127" s="93" t="n">
        <v>0</v>
      </c>
      <c r="CE127" s="93" t="n">
        <v>0</v>
      </c>
      <c r="CF127" s="93" t="n">
        <v>0</v>
      </c>
      <c r="CG127" s="93" t="n">
        <v>0</v>
      </c>
      <c r="CH127" s="93" t="n">
        <v>0</v>
      </c>
      <c r="CI127" s="93" t="n">
        <v>0</v>
      </c>
      <c r="CJ127" s="93" t="n">
        <v>0</v>
      </c>
      <c r="CK127" s="93" t="n">
        <v>0</v>
      </c>
      <c r="CL127" s="93" t="n">
        <v>0</v>
      </c>
      <c r="CM127" s="93" t="n">
        <v>0</v>
      </c>
      <c r="CN127" s="93" t="n">
        <v>0</v>
      </c>
      <c r="CO127" s="93" t="n">
        <v>0</v>
      </c>
      <c r="CP127" s="93" t="n">
        <v>0</v>
      </c>
      <c r="CQ127" s="93" t="n">
        <v>0</v>
      </c>
      <c r="CR127" s="93" t="n">
        <v>1</v>
      </c>
      <c r="CS127" s="93" t="n">
        <v>0</v>
      </c>
      <c r="CT127" s="93" t="n">
        <v>0</v>
      </c>
      <c r="CU127" s="93" t="n">
        <v>0</v>
      </c>
      <c r="CV127" s="93" t="n">
        <v>0</v>
      </c>
      <c r="CW127" s="93" t="n">
        <v>0</v>
      </c>
      <c r="CX127" s="93" t="n">
        <v>0</v>
      </c>
      <c r="CY127" s="93" t="n">
        <v>0</v>
      </c>
      <c r="CZ127" s="93" t="n">
        <v>0</v>
      </c>
      <c r="DA127" s="93" t="n">
        <v>0</v>
      </c>
      <c r="DB127" s="93" t="n">
        <v>0</v>
      </c>
      <c r="DC127" s="93" t="n">
        <v>0</v>
      </c>
      <c r="DD127" s="93" t="n">
        <v>0</v>
      </c>
      <c r="DE127" s="93" t="n">
        <v>0</v>
      </c>
      <c r="DF127" s="90" t="n">
        <v>1</v>
      </c>
      <c r="DH127" s="1" t="n">
        <f aca="false">TRUE()</f>
        <v>0</v>
      </c>
    </row>
    <row r="128" customFormat="false" ht="24" hidden="false" customHeight="false" outlineLevel="0" collapsed="false">
      <c r="A128" s="91" t="n">
        <v>491</v>
      </c>
      <c r="B128" s="43"/>
      <c r="C128" s="44"/>
      <c r="D128" s="73" t="s">
        <v>157</v>
      </c>
      <c r="E128" s="74" t="n">
        <v>4</v>
      </c>
      <c r="F128" s="75" t="s">
        <v>421</v>
      </c>
      <c r="G128" s="76" t="s">
        <v>157</v>
      </c>
      <c r="H128" s="77" t="s">
        <v>172</v>
      </c>
      <c r="I128" s="77" t="s">
        <v>173</v>
      </c>
      <c r="J128" s="76" t="s">
        <v>157</v>
      </c>
      <c r="K128" s="76" t="s">
        <v>388</v>
      </c>
      <c r="L128" s="80" t="n">
        <v>4189474108.82888</v>
      </c>
      <c r="M128" s="51" t="n">
        <v>1</v>
      </c>
      <c r="N128" s="52" t="n">
        <v>1.07143590044493</v>
      </c>
      <c r="O128" s="79" t="s">
        <v>529</v>
      </c>
      <c r="P128" s="102" t="n">
        <v>4189474108.82888</v>
      </c>
      <c r="Q128" s="51" t="n">
        <v>1</v>
      </c>
      <c r="R128" s="52" t="n">
        <v>1.07143590044493</v>
      </c>
      <c r="S128" s="79" t="s">
        <v>529</v>
      </c>
      <c r="T128" s="80" t="n">
        <v>2272061341119.14</v>
      </c>
      <c r="U128" s="51" t="n">
        <v>1</v>
      </c>
      <c r="V128" s="52" t="n">
        <v>1.07143590044493</v>
      </c>
      <c r="W128" s="79" t="s">
        <v>529</v>
      </c>
      <c r="X128" s="129" t="n">
        <v>4189474108828.88</v>
      </c>
      <c r="Y128" s="51" t="n">
        <v>1</v>
      </c>
      <c r="Z128" s="52" t="n">
        <v>1.07143590044493</v>
      </c>
      <c r="AA128" s="79" t="s">
        <v>529</v>
      </c>
      <c r="AB128" s="81" t="s">
        <v>530</v>
      </c>
      <c r="AC128" s="98" t="n">
        <v>4189.47410882888</v>
      </c>
      <c r="AD128" s="83" t="n">
        <v>0</v>
      </c>
      <c r="AE128" s="98" t="n">
        <v>4189.47410882888</v>
      </c>
      <c r="AF128" s="84" t="s">
        <v>491</v>
      </c>
      <c r="AG128" s="84" t="n">
        <v>3.4</v>
      </c>
      <c r="AH128" s="85"/>
      <c r="AI128" s="84"/>
      <c r="AJ128" s="83" t="n">
        <v>0</v>
      </c>
      <c r="AK128" s="86"/>
      <c r="AL128" s="87" t="s">
        <v>531</v>
      </c>
      <c r="AM128" s="65" t="n">
        <v>1</v>
      </c>
      <c r="AN128" s="65" t="n">
        <v>1</v>
      </c>
      <c r="AO128" s="65" t="n">
        <v>1</v>
      </c>
      <c r="AP128" s="65" t="n">
        <v>1</v>
      </c>
      <c r="AQ128" s="65" t="n">
        <v>1</v>
      </c>
      <c r="AR128" s="65" t="n">
        <v>3</v>
      </c>
      <c r="AS128" s="11" t="n">
        <v>13</v>
      </c>
      <c r="AT128" s="61" t="n">
        <v>1.05</v>
      </c>
      <c r="AU128" s="62" t="n">
        <v>1.05</v>
      </c>
      <c r="AV128" s="62" t="n">
        <v>1.07143590044493</v>
      </c>
      <c r="AW128" s="63" t="s">
        <v>176</v>
      </c>
      <c r="AX128" s="64" t="n">
        <v>1</v>
      </c>
      <c r="AY128" s="64" t="n">
        <v>1</v>
      </c>
      <c r="AZ128" s="64" t="n">
        <v>1</v>
      </c>
      <c r="BA128" s="64" t="n">
        <v>1</v>
      </c>
      <c r="BB128" s="64" t="n">
        <v>1</v>
      </c>
      <c r="BC128" s="64" t="n">
        <v>1.05</v>
      </c>
      <c r="BD128" s="93" t="n">
        <v>0</v>
      </c>
      <c r="BE128" s="93" t="n">
        <v>0</v>
      </c>
      <c r="BF128" s="93" t="n">
        <v>0</v>
      </c>
      <c r="BG128" s="93" t="n">
        <v>0</v>
      </c>
      <c r="BH128" s="93" t="n">
        <v>0</v>
      </c>
      <c r="BI128" s="93" t="n">
        <v>0</v>
      </c>
      <c r="BJ128" s="93" t="n">
        <v>0</v>
      </c>
      <c r="BK128" s="93" t="n">
        <v>0.526920549609766</v>
      </c>
      <c r="BL128" s="93" t="n">
        <v>0</v>
      </c>
      <c r="BM128" s="93" t="n">
        <v>0</v>
      </c>
      <c r="BN128" s="93" t="n">
        <v>0.0775644151002332</v>
      </c>
      <c r="BO128" s="93" t="n">
        <v>0</v>
      </c>
      <c r="BP128" s="93" t="n">
        <v>0.395515035290001</v>
      </c>
      <c r="BQ128" s="93" t="n">
        <v>0</v>
      </c>
      <c r="BR128" s="93" t="n">
        <v>0</v>
      </c>
      <c r="BS128" s="93" t="n">
        <v>0</v>
      </c>
      <c r="BT128" s="93" t="n">
        <v>0</v>
      </c>
      <c r="BU128" s="93" t="n">
        <v>0</v>
      </c>
      <c r="BV128" s="93" t="n">
        <v>0</v>
      </c>
      <c r="BW128" s="93" t="n">
        <v>0</v>
      </c>
      <c r="BX128" s="93" t="n">
        <v>0</v>
      </c>
      <c r="BY128" s="93" t="n">
        <v>0</v>
      </c>
      <c r="BZ128" s="93" t="n">
        <v>0</v>
      </c>
      <c r="CA128" s="93" t="n">
        <v>0</v>
      </c>
      <c r="CB128" s="93" t="n">
        <v>0</v>
      </c>
      <c r="CC128" s="93" t="n">
        <v>0</v>
      </c>
      <c r="CD128" s="93" t="n">
        <v>0</v>
      </c>
      <c r="CE128" s="93" t="n">
        <v>0</v>
      </c>
      <c r="CF128" s="93" t="n">
        <v>0</v>
      </c>
      <c r="CG128" s="93" t="n">
        <v>0</v>
      </c>
      <c r="CH128" s="93" t="n">
        <v>0</v>
      </c>
      <c r="CI128" s="93" t="n">
        <v>0</v>
      </c>
      <c r="CJ128" s="93" t="n">
        <v>0</v>
      </c>
      <c r="CK128" s="93" t="n">
        <v>0</v>
      </c>
      <c r="CL128" s="93" t="n">
        <v>0</v>
      </c>
      <c r="CM128" s="93" t="n">
        <v>0</v>
      </c>
      <c r="CN128" s="93" t="n">
        <v>0</v>
      </c>
      <c r="CO128" s="93" t="n">
        <v>0</v>
      </c>
      <c r="CP128" s="93" t="n">
        <v>0</v>
      </c>
      <c r="CQ128" s="93" t="n">
        <v>0</v>
      </c>
      <c r="CR128" s="93" t="n">
        <v>0</v>
      </c>
      <c r="CS128" s="93" t="n">
        <v>0</v>
      </c>
      <c r="CT128" s="93" t="n">
        <v>0</v>
      </c>
      <c r="CU128" s="93" t="n">
        <v>0</v>
      </c>
      <c r="CV128" s="93" t="n">
        <v>0</v>
      </c>
      <c r="CW128" s="93" t="n">
        <v>0</v>
      </c>
      <c r="CX128" s="93" t="n">
        <v>0</v>
      </c>
      <c r="CY128" s="93" t="n">
        <v>0</v>
      </c>
      <c r="CZ128" s="93" t="n">
        <v>0</v>
      </c>
      <c r="DA128" s="93" t="n">
        <v>0</v>
      </c>
      <c r="DB128" s="93" t="n">
        <v>0</v>
      </c>
      <c r="DC128" s="93" t="n">
        <v>0</v>
      </c>
      <c r="DD128" s="93" t="n">
        <v>0</v>
      </c>
      <c r="DE128" s="93" t="n">
        <v>0</v>
      </c>
      <c r="DF128" s="90" t="n">
        <v>1</v>
      </c>
      <c r="DH128" s="1" t="n">
        <f aca="false">TRUE()</f>
        <v>0</v>
      </c>
    </row>
    <row r="129" customFormat="false" ht="24" hidden="false" customHeight="false" outlineLevel="0" collapsed="false">
      <c r="A129" s="91" t="n">
        <v>491</v>
      </c>
      <c r="B129" s="43"/>
      <c r="C129" s="44"/>
      <c r="D129" s="73" t="s">
        <v>157</v>
      </c>
      <c r="E129" s="74" t="n">
        <v>4</v>
      </c>
      <c r="F129" s="75" t="s">
        <v>421</v>
      </c>
      <c r="G129" s="76" t="s">
        <v>157</v>
      </c>
      <c r="H129" s="77" t="s">
        <v>172</v>
      </c>
      <c r="I129" s="77" t="s">
        <v>173</v>
      </c>
      <c r="J129" s="76" t="s">
        <v>157</v>
      </c>
      <c r="K129" s="76" t="s">
        <v>388</v>
      </c>
      <c r="L129" s="80" t="n">
        <v>11853796933.5792</v>
      </c>
      <c r="M129" s="51" t="n">
        <v>1</v>
      </c>
      <c r="N129" s="52" t="n">
        <v>1.07143590044493</v>
      </c>
      <c r="O129" s="79" t="s">
        <v>532</v>
      </c>
      <c r="P129" s="102" t="n">
        <v>11853796933.5792</v>
      </c>
      <c r="Q129" s="51" t="n">
        <v>1</v>
      </c>
      <c r="R129" s="52" t="n">
        <v>1.07143590044493</v>
      </c>
      <c r="S129" s="79" t="s">
        <v>532</v>
      </c>
      <c r="T129" s="80" t="n">
        <v>6428623989226.82</v>
      </c>
      <c r="U129" s="51" t="n">
        <v>1</v>
      </c>
      <c r="V129" s="52" t="n">
        <v>1.07143590044493</v>
      </c>
      <c r="W129" s="79" t="s">
        <v>532</v>
      </c>
      <c r="X129" s="129" t="n">
        <v>11853796933579.2</v>
      </c>
      <c r="Y129" s="51" t="n">
        <v>1</v>
      </c>
      <c r="Z129" s="52" t="n">
        <v>1.07143590044493</v>
      </c>
      <c r="AA129" s="79" t="s">
        <v>532</v>
      </c>
      <c r="AB129" s="81" t="s">
        <v>533</v>
      </c>
      <c r="AC129" s="98" t="n">
        <v>11853.7969335792</v>
      </c>
      <c r="AD129" s="83" t="n">
        <v>0</v>
      </c>
      <c r="AE129" s="98" t="n">
        <v>11853.7969335792</v>
      </c>
      <c r="AF129" s="84" t="s">
        <v>491</v>
      </c>
      <c r="AG129" s="84" t="n">
        <v>3.4</v>
      </c>
      <c r="AH129" s="85"/>
      <c r="AI129" s="84"/>
      <c r="AJ129" s="83" t="n">
        <v>0</v>
      </c>
      <c r="AK129" s="86"/>
      <c r="AL129" s="87" t="s">
        <v>534</v>
      </c>
      <c r="AM129" s="65" t="n">
        <v>1</v>
      </c>
      <c r="AN129" s="65" t="n">
        <v>1</v>
      </c>
      <c r="AO129" s="65" t="n">
        <v>1</v>
      </c>
      <c r="AP129" s="65" t="n">
        <v>1</v>
      </c>
      <c r="AQ129" s="65" t="n">
        <v>1</v>
      </c>
      <c r="AR129" s="65" t="n">
        <v>3</v>
      </c>
      <c r="AS129" s="11" t="n">
        <v>13</v>
      </c>
      <c r="AT129" s="61" t="n">
        <v>1.05</v>
      </c>
      <c r="AU129" s="62" t="n">
        <v>1.05</v>
      </c>
      <c r="AV129" s="62" t="n">
        <v>1.07143590044493</v>
      </c>
      <c r="AW129" s="63" t="s">
        <v>176</v>
      </c>
      <c r="AX129" s="64" t="n">
        <v>1</v>
      </c>
      <c r="AY129" s="64" t="n">
        <v>1</v>
      </c>
      <c r="AZ129" s="64" t="n">
        <v>1</v>
      </c>
      <c r="BA129" s="64" t="n">
        <v>1</v>
      </c>
      <c r="BB129" s="64" t="n">
        <v>1</v>
      </c>
      <c r="BC129" s="64" t="n">
        <v>1.05</v>
      </c>
      <c r="BD129" s="93" t="n">
        <v>0</v>
      </c>
      <c r="BE129" s="93" t="n">
        <v>0</v>
      </c>
      <c r="BF129" s="93" t="n">
        <v>0</v>
      </c>
      <c r="BG129" s="93" t="n">
        <v>0</v>
      </c>
      <c r="BH129" s="93" t="n">
        <v>0</v>
      </c>
      <c r="BI129" s="93" t="n">
        <v>0</v>
      </c>
      <c r="BJ129" s="93" t="n">
        <v>0</v>
      </c>
      <c r="BK129" s="93" t="n">
        <v>0</v>
      </c>
      <c r="BL129" s="93" t="n">
        <v>0</v>
      </c>
      <c r="BM129" s="93" t="n">
        <v>0</v>
      </c>
      <c r="BN129" s="93" t="n">
        <v>0</v>
      </c>
      <c r="BO129" s="93" t="n">
        <v>0</v>
      </c>
      <c r="BP129" s="93" t="n">
        <v>0</v>
      </c>
      <c r="BQ129" s="93" t="n">
        <v>0</v>
      </c>
      <c r="BR129" s="93" t="n">
        <v>0</v>
      </c>
      <c r="BS129" s="93" t="n">
        <v>0</v>
      </c>
      <c r="BT129" s="93" t="n">
        <v>0</v>
      </c>
      <c r="BU129" s="93" t="n">
        <v>0</v>
      </c>
      <c r="BV129" s="93" t="n">
        <v>0</v>
      </c>
      <c r="BW129" s="93" t="n">
        <v>0</v>
      </c>
      <c r="BX129" s="93" t="n">
        <v>0</v>
      </c>
      <c r="BY129" s="93" t="n">
        <v>0</v>
      </c>
      <c r="BZ129" s="93" t="n">
        <v>0</v>
      </c>
      <c r="CA129" s="93" t="n">
        <v>0</v>
      </c>
      <c r="CB129" s="93" t="n">
        <v>0</v>
      </c>
      <c r="CC129" s="93" t="n">
        <v>0</v>
      </c>
      <c r="CD129" s="93" t="n">
        <v>0</v>
      </c>
      <c r="CE129" s="93" t="n">
        <v>0</v>
      </c>
      <c r="CF129" s="93" t="n">
        <v>0</v>
      </c>
      <c r="CG129" s="93" t="n">
        <v>0</v>
      </c>
      <c r="CH129" s="93" t="n">
        <v>0</v>
      </c>
      <c r="CI129" s="93" t="n">
        <v>0</v>
      </c>
      <c r="CJ129" s="93" t="n">
        <v>0</v>
      </c>
      <c r="CK129" s="93" t="n">
        <v>0</v>
      </c>
      <c r="CL129" s="93" t="n">
        <v>0</v>
      </c>
      <c r="CM129" s="93" t="n">
        <v>0</v>
      </c>
      <c r="CN129" s="93" t="n">
        <v>0</v>
      </c>
      <c r="CO129" s="93" t="n">
        <v>0</v>
      </c>
      <c r="CP129" s="93" t="n">
        <v>0</v>
      </c>
      <c r="CQ129" s="93" t="n">
        <v>0</v>
      </c>
      <c r="CR129" s="93" t="n">
        <v>1</v>
      </c>
      <c r="CS129" s="93" t="n">
        <v>0</v>
      </c>
      <c r="CT129" s="93" t="n">
        <v>0</v>
      </c>
      <c r="CU129" s="93" t="n">
        <v>0</v>
      </c>
      <c r="CV129" s="93" t="n">
        <v>0</v>
      </c>
      <c r="CW129" s="93" t="n">
        <v>0</v>
      </c>
      <c r="CX129" s="93" t="n">
        <v>0</v>
      </c>
      <c r="CY129" s="93" t="n">
        <v>0</v>
      </c>
      <c r="CZ129" s="93" t="n">
        <v>0</v>
      </c>
      <c r="DA129" s="93" t="n">
        <v>0</v>
      </c>
      <c r="DB129" s="93" t="n">
        <v>0</v>
      </c>
      <c r="DC129" s="93" t="n">
        <v>0</v>
      </c>
      <c r="DD129" s="93" t="n">
        <v>0</v>
      </c>
      <c r="DE129" s="93" t="n">
        <v>0</v>
      </c>
      <c r="DF129" s="90" t="n">
        <v>1</v>
      </c>
      <c r="DH129" s="1" t="n">
        <f aca="false">TRUE()</f>
        <v>0</v>
      </c>
    </row>
    <row r="130" customFormat="false" ht="12" hidden="false" customHeight="false" outlineLevel="0" collapsed="false">
      <c r="A130" s="91" t="n">
        <v>491</v>
      </c>
      <c r="B130" s="43"/>
      <c r="C130" s="44"/>
      <c r="D130" s="73" t="s">
        <v>157</v>
      </c>
      <c r="E130" s="74" t="n">
        <v>4</v>
      </c>
      <c r="F130" s="75" t="s">
        <v>421</v>
      </c>
      <c r="G130" s="76" t="s">
        <v>157</v>
      </c>
      <c r="H130" s="77" t="s">
        <v>172</v>
      </c>
      <c r="I130" s="77" t="s">
        <v>173</v>
      </c>
      <c r="J130" s="76" t="s">
        <v>157</v>
      </c>
      <c r="K130" s="76" t="s">
        <v>388</v>
      </c>
      <c r="L130" s="80" t="n">
        <v>31272260885.3361</v>
      </c>
      <c r="M130" s="51" t="n">
        <v>1</v>
      </c>
      <c r="N130" s="52" t="n">
        <v>1.07143590044493</v>
      </c>
      <c r="O130" s="79" t="s">
        <v>535</v>
      </c>
      <c r="P130" s="102" t="n">
        <v>31272260885.3361</v>
      </c>
      <c r="Q130" s="51" t="n">
        <v>1</v>
      </c>
      <c r="R130" s="52" t="n">
        <v>1.07143590044493</v>
      </c>
      <c r="S130" s="79" t="s">
        <v>535</v>
      </c>
      <c r="T130" s="80" t="n">
        <v>16959764677201</v>
      </c>
      <c r="U130" s="51" t="n">
        <v>1</v>
      </c>
      <c r="V130" s="52" t="n">
        <v>1.07143590044493</v>
      </c>
      <c r="W130" s="79" t="s">
        <v>535</v>
      </c>
      <c r="X130" s="129" t="n">
        <v>31272260885336.1</v>
      </c>
      <c r="Y130" s="51" t="n">
        <v>1</v>
      </c>
      <c r="Z130" s="52" t="n">
        <v>1.07143590044493</v>
      </c>
      <c r="AA130" s="79" t="s">
        <v>535</v>
      </c>
      <c r="AB130" s="81" t="s">
        <v>536</v>
      </c>
      <c r="AC130" s="98" t="n">
        <v>31272.2608853361</v>
      </c>
      <c r="AD130" s="83" t="n">
        <v>0</v>
      </c>
      <c r="AE130" s="98" t="n">
        <v>31272.2608853361</v>
      </c>
      <c r="AF130" s="84" t="s">
        <v>491</v>
      </c>
      <c r="AG130" s="84" t="n">
        <v>3.4</v>
      </c>
      <c r="AH130" s="85"/>
      <c r="AI130" s="84"/>
      <c r="AJ130" s="83" t="n">
        <v>0</v>
      </c>
      <c r="AK130" s="86"/>
      <c r="AL130" s="87" t="s">
        <v>537</v>
      </c>
      <c r="AM130" s="65" t="n">
        <v>1</v>
      </c>
      <c r="AN130" s="65" t="n">
        <v>1</v>
      </c>
      <c r="AO130" s="65" t="n">
        <v>1</v>
      </c>
      <c r="AP130" s="65" t="n">
        <v>1</v>
      </c>
      <c r="AQ130" s="65" t="n">
        <v>1</v>
      </c>
      <c r="AR130" s="65" t="n">
        <v>3</v>
      </c>
      <c r="AS130" s="11" t="n">
        <v>13</v>
      </c>
      <c r="AT130" s="61" t="n">
        <v>1.05</v>
      </c>
      <c r="AU130" s="62" t="n">
        <v>1.05</v>
      </c>
      <c r="AV130" s="62" t="n">
        <v>1.07143590044493</v>
      </c>
      <c r="AW130" s="63" t="s">
        <v>176</v>
      </c>
      <c r="AX130" s="64" t="n">
        <v>1</v>
      </c>
      <c r="AY130" s="64" t="n">
        <v>1</v>
      </c>
      <c r="AZ130" s="64" t="n">
        <v>1</v>
      </c>
      <c r="BA130" s="64" t="n">
        <v>1</v>
      </c>
      <c r="BB130" s="64" t="n">
        <v>1</v>
      </c>
      <c r="BC130" s="64" t="n">
        <v>1.05</v>
      </c>
      <c r="BD130" s="93" t="n">
        <v>0.0198258770695638</v>
      </c>
      <c r="BE130" s="93" t="n">
        <v>0</v>
      </c>
      <c r="BF130" s="93" t="n">
        <v>9.59316632398247E-005</v>
      </c>
      <c r="BG130" s="93" t="n">
        <v>0</v>
      </c>
      <c r="BH130" s="93" t="n">
        <v>0</v>
      </c>
      <c r="BI130" s="93" t="n">
        <v>0</v>
      </c>
      <c r="BJ130" s="93" t="n">
        <v>0.115444782773156</v>
      </c>
      <c r="BK130" s="93" t="n">
        <v>0.0154258114489638</v>
      </c>
      <c r="BL130" s="93" t="n">
        <v>0.0101239881939095</v>
      </c>
      <c r="BM130" s="93" t="n">
        <v>0</v>
      </c>
      <c r="BN130" s="93" t="n">
        <v>3.19772210799416E-005</v>
      </c>
      <c r="BO130" s="93" t="n">
        <v>0</v>
      </c>
      <c r="BP130" s="93" t="n">
        <v>0.000767453305918597</v>
      </c>
      <c r="BQ130" s="93" t="n">
        <v>0.00233433713883573</v>
      </c>
      <c r="BR130" s="93" t="n">
        <v>0.000582081850518825</v>
      </c>
      <c r="BS130" s="93" t="n">
        <v>0.00127908884319766</v>
      </c>
      <c r="BT130" s="93" t="n">
        <v>0.000261100394190356</v>
      </c>
      <c r="BU130" s="93" t="n">
        <v>0.000148111608769007</v>
      </c>
      <c r="BV130" s="93" t="n">
        <v>0</v>
      </c>
      <c r="BW130" s="93" t="n">
        <v>0</v>
      </c>
      <c r="BX130" s="93" t="n">
        <v>0</v>
      </c>
      <c r="BY130" s="93" t="n">
        <v>0.0226447998789402</v>
      </c>
      <c r="BZ130" s="93" t="n">
        <v>0</v>
      </c>
      <c r="CA130" s="93" t="n">
        <v>0.0018860448098818</v>
      </c>
      <c r="CB130" s="93" t="n">
        <v>0.0317823693464559</v>
      </c>
      <c r="CC130" s="93" t="n">
        <v>0.00435349141086375</v>
      </c>
      <c r="CD130" s="93" t="n">
        <v>0.0220695551463494</v>
      </c>
      <c r="CE130" s="93" t="n">
        <v>0.0221840198377765</v>
      </c>
      <c r="CF130" s="93" t="n">
        <v>0.00929006090368479</v>
      </c>
      <c r="CG130" s="93" t="n">
        <v>0.00412818522982731</v>
      </c>
      <c r="CH130" s="93" t="n">
        <v>0.00541749379343495</v>
      </c>
      <c r="CI130" s="93" t="n">
        <v>0.00511818859767103</v>
      </c>
      <c r="CJ130" s="93" t="n">
        <v>0.00176493057912269</v>
      </c>
      <c r="CK130" s="93" t="n">
        <v>0.00531183338875947</v>
      </c>
      <c r="CL130" s="93" t="n">
        <v>0.0230513510821647</v>
      </c>
      <c r="CM130" s="93" t="n">
        <v>0.0048763958903978</v>
      </c>
      <c r="CN130" s="93" t="n">
        <v>0.00134262258275809</v>
      </c>
      <c r="CO130" s="93" t="n">
        <v>0.00555707151037968</v>
      </c>
      <c r="CP130" s="93" t="n">
        <v>0.0264198498387925</v>
      </c>
      <c r="CQ130" s="93" t="n">
        <v>0.0283074434287076</v>
      </c>
      <c r="CR130" s="93" t="n">
        <v>0.00140763889761562</v>
      </c>
      <c r="CS130" s="93" t="n">
        <v>0.0068039007734517</v>
      </c>
      <c r="CT130" s="93" t="n">
        <v>0.00326726620991222</v>
      </c>
      <c r="CU130" s="93" t="n">
        <v>0</v>
      </c>
      <c r="CV130" s="93" t="n">
        <v>0</v>
      </c>
      <c r="CW130" s="93" t="n">
        <v>0.596694945351709</v>
      </c>
      <c r="CX130" s="93" t="n">
        <v>0</v>
      </c>
      <c r="CY130" s="93" t="n">
        <v>0</v>
      </c>
      <c r="CZ130" s="93" t="n">
        <v>0</v>
      </c>
      <c r="DA130" s="93" t="n">
        <v>0</v>
      </c>
      <c r="DB130" s="93" t="n">
        <v>0</v>
      </c>
      <c r="DC130" s="93" t="n">
        <v>0</v>
      </c>
      <c r="DD130" s="93" t="n">
        <v>0</v>
      </c>
      <c r="DE130" s="93" t="n">
        <v>0</v>
      </c>
      <c r="DF130" s="90" t="n">
        <v>1</v>
      </c>
      <c r="DH130" s="1" t="n">
        <f aca="false">TRUE()</f>
        <v>0</v>
      </c>
    </row>
    <row r="131" customFormat="false" ht="12" hidden="false" customHeight="false" outlineLevel="0" collapsed="false">
      <c r="A131" s="91" t="n">
        <v>491</v>
      </c>
      <c r="B131" s="43"/>
      <c r="C131" s="44"/>
      <c r="D131" s="73" t="s">
        <v>157</v>
      </c>
      <c r="E131" s="74" t="n">
        <v>4</v>
      </c>
      <c r="F131" s="75" t="s">
        <v>421</v>
      </c>
      <c r="G131" s="76" t="s">
        <v>157</v>
      </c>
      <c r="H131" s="77" t="s">
        <v>172</v>
      </c>
      <c r="I131" s="77" t="s">
        <v>173</v>
      </c>
      <c r="J131" s="76" t="s">
        <v>157</v>
      </c>
      <c r="K131" s="76" t="s">
        <v>388</v>
      </c>
      <c r="L131" s="80" t="n">
        <v>2435659200</v>
      </c>
      <c r="M131" s="51" t="n">
        <v>1</v>
      </c>
      <c r="N131" s="52" t="n">
        <v>1.07143590044493</v>
      </c>
      <c r="O131" s="79" t="s">
        <v>538</v>
      </c>
      <c r="P131" s="102" t="n">
        <v>2435659200</v>
      </c>
      <c r="Q131" s="51" t="n">
        <v>1</v>
      </c>
      <c r="R131" s="52" t="n">
        <v>1.07143590044493</v>
      </c>
      <c r="S131" s="79" t="s">
        <v>538</v>
      </c>
      <c r="T131" s="80" t="n">
        <v>1320921663365.56</v>
      </c>
      <c r="U131" s="51" t="n">
        <v>1</v>
      </c>
      <c r="V131" s="52" t="n">
        <v>1.07143590044493</v>
      </c>
      <c r="W131" s="79" t="s">
        <v>538</v>
      </c>
      <c r="X131" s="129" t="n">
        <v>2435659200000</v>
      </c>
      <c r="Y131" s="51" t="n">
        <v>1</v>
      </c>
      <c r="Z131" s="52" t="n">
        <v>1.07143590044493</v>
      </c>
      <c r="AA131" s="79" t="s">
        <v>538</v>
      </c>
      <c r="AB131" s="81" t="s">
        <v>539</v>
      </c>
      <c r="AC131" s="98" t="n">
        <v>2435.6592</v>
      </c>
      <c r="AD131" s="83" t="n">
        <v>0</v>
      </c>
      <c r="AE131" s="98" t="n">
        <v>2435.6592</v>
      </c>
      <c r="AF131" s="84" t="s">
        <v>491</v>
      </c>
      <c r="AG131" s="84" t="n">
        <v>3.4</v>
      </c>
      <c r="AH131" s="85"/>
      <c r="AI131" s="84"/>
      <c r="AJ131" s="83" t="n">
        <v>0</v>
      </c>
      <c r="AK131" s="86"/>
      <c r="AL131" s="87" t="s">
        <v>540</v>
      </c>
      <c r="AM131" s="65" t="n">
        <v>1</v>
      </c>
      <c r="AN131" s="65" t="n">
        <v>1</v>
      </c>
      <c r="AO131" s="65" t="n">
        <v>1</v>
      </c>
      <c r="AP131" s="65" t="n">
        <v>1</v>
      </c>
      <c r="AQ131" s="65" t="n">
        <v>1</v>
      </c>
      <c r="AR131" s="65" t="n">
        <v>3</v>
      </c>
      <c r="AS131" s="11" t="n">
        <v>13</v>
      </c>
      <c r="AT131" s="61" t="n">
        <v>1.05</v>
      </c>
      <c r="AU131" s="62" t="n">
        <v>1.05</v>
      </c>
      <c r="AV131" s="62" t="n">
        <v>1.07143590044493</v>
      </c>
      <c r="AW131" s="63" t="s">
        <v>176</v>
      </c>
      <c r="AX131" s="64" t="n">
        <v>1</v>
      </c>
      <c r="AY131" s="64" t="n">
        <v>1</v>
      </c>
      <c r="AZ131" s="64" t="n">
        <v>1</v>
      </c>
      <c r="BA131" s="64" t="n">
        <v>1</v>
      </c>
      <c r="BB131" s="64" t="n">
        <v>1</v>
      </c>
      <c r="BC131" s="64" t="n">
        <v>1.05</v>
      </c>
      <c r="BD131" s="93" t="n">
        <v>0.0502414420688171</v>
      </c>
      <c r="BE131" s="93" t="n">
        <v>2.70677794432577E-006</v>
      </c>
      <c r="BF131" s="93" t="n">
        <v>0.0712726049794548</v>
      </c>
      <c r="BG131" s="93" t="n">
        <v>6.0659093456312E-006</v>
      </c>
      <c r="BH131" s="93" t="n">
        <v>2.62474208270116E-006</v>
      </c>
      <c r="BI131" s="93" t="n">
        <v>1.09389868248126E-006</v>
      </c>
      <c r="BJ131" s="93" t="n">
        <v>2.07630083079402E-005</v>
      </c>
      <c r="BK131" s="93" t="n">
        <v>0.0712433624698187</v>
      </c>
      <c r="BL131" s="93" t="n">
        <v>2.47384051109945E-005</v>
      </c>
      <c r="BM131" s="93" t="n">
        <v>4.30038064937947E-007</v>
      </c>
      <c r="BN131" s="93" t="n">
        <v>3.80759700473192E-005</v>
      </c>
      <c r="BO131" s="93" t="n">
        <v>1.38971572805974E-005</v>
      </c>
      <c r="BP131" s="93" t="n">
        <v>1.01026294498628E-005</v>
      </c>
      <c r="BQ131" s="93" t="n">
        <v>8.44357695894932E-006</v>
      </c>
      <c r="BR131" s="93" t="n">
        <v>4.67277164706883E-005</v>
      </c>
      <c r="BS131" s="93" t="n">
        <v>5.63776665759016E-005</v>
      </c>
      <c r="BT131" s="93" t="n">
        <v>2.09647665681745E-005</v>
      </c>
      <c r="BU131" s="93" t="n">
        <v>1.18771171412286E-005</v>
      </c>
      <c r="BV131" s="93" t="n">
        <v>4.48214006688308E-005</v>
      </c>
      <c r="BW131" s="93" t="n">
        <v>2.55376893806277E-006</v>
      </c>
      <c r="BX131" s="93" t="n">
        <v>7.49985691002976E-006</v>
      </c>
      <c r="BY131" s="93" t="n">
        <v>1.3858486332968E-005</v>
      </c>
      <c r="BZ131" s="93" t="n">
        <v>2.47596583114475E-006</v>
      </c>
      <c r="CA131" s="93" t="n">
        <v>1.31442717057367E-005</v>
      </c>
      <c r="CB131" s="93" t="n">
        <v>0.000196988005445052</v>
      </c>
      <c r="CC131" s="93" t="n">
        <v>6.77340819698701E-005</v>
      </c>
      <c r="CD131" s="93" t="n">
        <v>0.00205102471229555</v>
      </c>
      <c r="CE131" s="93" t="n">
        <v>0.000104112208093012</v>
      </c>
      <c r="CF131" s="93" t="n">
        <v>0.00765422460513937</v>
      </c>
      <c r="CG131" s="93" t="n">
        <v>0.00096408945831824</v>
      </c>
      <c r="CH131" s="93" t="n">
        <v>0.00122382744575576</v>
      </c>
      <c r="CI131" s="93" t="n">
        <v>6.4299355383923E-005</v>
      </c>
      <c r="CJ131" s="93" t="n">
        <v>2.96232335787574E-005</v>
      </c>
      <c r="CK131" s="93" t="n">
        <v>1.50670945198038E-005</v>
      </c>
      <c r="CL131" s="93" t="n">
        <v>0.000143141495826444</v>
      </c>
      <c r="CM131" s="93" t="n">
        <v>3.37530364726011E-005</v>
      </c>
      <c r="CN131" s="93" t="n">
        <v>8.34309336895033E-006</v>
      </c>
      <c r="CO131" s="93" t="n">
        <v>4.0199085658665E-005</v>
      </c>
      <c r="CP131" s="93" t="n">
        <v>8.84811770866576E-005</v>
      </c>
      <c r="CQ131" s="93" t="n">
        <v>0.000197206340371834</v>
      </c>
      <c r="CR131" s="93" t="n">
        <v>0.788126584038726</v>
      </c>
      <c r="CS131" s="93" t="n">
        <v>4.23117193975092E-005</v>
      </c>
      <c r="CT131" s="93" t="n">
        <v>2.03403921210185E-005</v>
      </c>
      <c r="CU131" s="93" t="n">
        <v>0</v>
      </c>
      <c r="CV131" s="93" t="n">
        <v>0</v>
      </c>
      <c r="CW131" s="93" t="n">
        <v>0</v>
      </c>
      <c r="CX131" s="93" t="n">
        <v>0</v>
      </c>
      <c r="CY131" s="93" t="n">
        <v>0</v>
      </c>
      <c r="CZ131" s="93" t="n">
        <v>0.00582199677196218</v>
      </c>
      <c r="DA131" s="93" t="n">
        <v>0</v>
      </c>
      <c r="DB131" s="93" t="n">
        <v>0</v>
      </c>
      <c r="DC131" s="93" t="n">
        <v>0</v>
      </c>
      <c r="DD131" s="93" t="n">
        <v>0</v>
      </c>
      <c r="DE131" s="93" t="n">
        <v>0</v>
      </c>
      <c r="DF131" s="90" t="n">
        <v>1</v>
      </c>
      <c r="DH131" s="1" t="n">
        <f aca="false">TRUE()</f>
        <v>0</v>
      </c>
    </row>
    <row r="132" customFormat="false" ht="12" hidden="false" customHeight="false" outlineLevel="0" collapsed="false">
      <c r="A132" s="91" t="n">
        <v>491</v>
      </c>
      <c r="B132" s="43"/>
      <c r="C132" s="44"/>
      <c r="D132" s="73" t="s">
        <v>157</v>
      </c>
      <c r="E132" s="74" t="n">
        <v>4</v>
      </c>
      <c r="F132" s="75" t="s">
        <v>421</v>
      </c>
      <c r="G132" s="76" t="s">
        <v>157</v>
      </c>
      <c r="H132" s="77" t="s">
        <v>172</v>
      </c>
      <c r="I132" s="77" t="s">
        <v>173</v>
      </c>
      <c r="J132" s="76" t="s">
        <v>157</v>
      </c>
      <c r="K132" s="76" t="s">
        <v>388</v>
      </c>
      <c r="L132" s="80" t="n">
        <v>244944000</v>
      </c>
      <c r="M132" s="51" t="n">
        <v>1</v>
      </c>
      <c r="N132" s="52" t="n">
        <v>1.07143590044493</v>
      </c>
      <c r="O132" s="79" t="s">
        <v>541</v>
      </c>
      <c r="P132" s="102" t="n">
        <v>244944000</v>
      </c>
      <c r="Q132" s="51" t="n">
        <v>1</v>
      </c>
      <c r="R132" s="52" t="n">
        <v>1.07143590044493</v>
      </c>
      <c r="S132" s="79" t="s">
        <v>541</v>
      </c>
      <c r="T132" s="80" t="n">
        <v>132839535149.832</v>
      </c>
      <c r="U132" s="51" t="n">
        <v>1</v>
      </c>
      <c r="V132" s="52" t="n">
        <v>1.07143590044493</v>
      </c>
      <c r="W132" s="79" t="s">
        <v>541</v>
      </c>
      <c r="X132" s="129" t="n">
        <v>244944000000</v>
      </c>
      <c r="Y132" s="51" t="n">
        <v>1</v>
      </c>
      <c r="Z132" s="52" t="n">
        <v>1.07143590044493</v>
      </c>
      <c r="AA132" s="79" t="s">
        <v>541</v>
      </c>
      <c r="AB132" s="81" t="s">
        <v>542</v>
      </c>
      <c r="AC132" s="98" t="n">
        <v>244.944</v>
      </c>
      <c r="AD132" s="83" t="n">
        <v>0</v>
      </c>
      <c r="AE132" s="98" t="n">
        <v>244.944</v>
      </c>
      <c r="AF132" s="84" t="s">
        <v>491</v>
      </c>
      <c r="AG132" s="84" t="n">
        <v>3.4</v>
      </c>
      <c r="AH132" s="85"/>
      <c r="AI132" s="84"/>
      <c r="AJ132" s="83" t="n">
        <v>0</v>
      </c>
      <c r="AK132" s="86"/>
      <c r="AL132" s="87" t="s">
        <v>543</v>
      </c>
      <c r="AM132" s="65" t="n">
        <v>1</v>
      </c>
      <c r="AN132" s="65" t="n">
        <v>1</v>
      </c>
      <c r="AO132" s="65" t="n">
        <v>1</v>
      </c>
      <c r="AP132" s="65" t="n">
        <v>1</v>
      </c>
      <c r="AQ132" s="65" t="n">
        <v>1</v>
      </c>
      <c r="AR132" s="65" t="n">
        <v>3</v>
      </c>
      <c r="AS132" s="11" t="n">
        <v>13</v>
      </c>
      <c r="AT132" s="61" t="n">
        <v>1.05</v>
      </c>
      <c r="AU132" s="62" t="n">
        <v>1.05</v>
      </c>
      <c r="AV132" s="62" t="n">
        <v>1.07143590044493</v>
      </c>
      <c r="AW132" s="63" t="s">
        <v>176</v>
      </c>
      <c r="AX132" s="64" t="n">
        <v>1</v>
      </c>
      <c r="AY132" s="64" t="n">
        <v>1</v>
      </c>
      <c r="AZ132" s="64" t="n">
        <v>1</v>
      </c>
      <c r="BA132" s="64" t="n">
        <v>1</v>
      </c>
      <c r="BB132" s="64" t="n">
        <v>1</v>
      </c>
      <c r="BC132" s="64" t="n">
        <v>1.05</v>
      </c>
      <c r="BD132" s="93" t="n">
        <v>0.155125886691568</v>
      </c>
      <c r="BE132" s="93" t="n">
        <v>8.50375613310598E-005</v>
      </c>
      <c r="BF132" s="93" t="n">
        <v>0.00168954875475573</v>
      </c>
      <c r="BG132" s="93" t="n">
        <v>0.00130570502605423</v>
      </c>
      <c r="BH132" s="93" t="n">
        <v>0.000484682438534505</v>
      </c>
      <c r="BI132" s="93" t="n">
        <v>0.00020199831611229</v>
      </c>
      <c r="BJ132" s="93" t="n">
        <v>0.00195803951679719</v>
      </c>
      <c r="BK132" s="93" t="n">
        <v>0.000491740953081605</v>
      </c>
      <c r="BL132" s="93" t="n">
        <v>0.000777194762602811</v>
      </c>
      <c r="BM132" s="93" t="n">
        <v>0.000172278290361321</v>
      </c>
      <c r="BN132" s="93" t="n">
        <v>0.00190877987330528</v>
      </c>
      <c r="BO132" s="93" t="n">
        <v>0.000683767279322364</v>
      </c>
      <c r="BP132" s="93" t="n">
        <v>0.00592568183201399</v>
      </c>
      <c r="BQ132" s="93" t="n">
        <v>0.000687420485893901</v>
      </c>
      <c r="BR132" s="93" t="n">
        <v>0.00266708531045095</v>
      </c>
      <c r="BS132" s="93" t="n">
        <v>0.00194998359919178</v>
      </c>
      <c r="BT132" s="93" t="n">
        <v>0.000725126693808551</v>
      </c>
      <c r="BU132" s="93" t="n">
        <v>0.000410804225107377</v>
      </c>
      <c r="BV132" s="93" t="n">
        <v>0.00155027693598058</v>
      </c>
      <c r="BW132" s="93" t="n">
        <v>8.02305498133359E-005</v>
      </c>
      <c r="BX132" s="93" t="n">
        <v>0.000235619454228887</v>
      </c>
      <c r="BY132" s="93" t="n">
        <v>0.000435385504734843</v>
      </c>
      <c r="BZ132" s="93" t="n">
        <v>7.77862464340515E-005</v>
      </c>
      <c r="CA132" s="93" t="n">
        <v>0.00035626532878676</v>
      </c>
      <c r="CB132" s="93" t="n">
        <v>0.230636390358613</v>
      </c>
      <c r="CC132" s="93" t="n">
        <v>0.00206049047053811</v>
      </c>
      <c r="CD132" s="93" t="n">
        <v>0.0190423356068854</v>
      </c>
      <c r="CE132" s="93" t="n">
        <v>0.00262396561999577</v>
      </c>
      <c r="CF132" s="93" t="n">
        <v>0.393982402476072</v>
      </c>
      <c r="CG132" s="93" t="n">
        <v>0.00791747763504472</v>
      </c>
      <c r="CH132" s="93" t="n">
        <v>0.00950503965901848</v>
      </c>
      <c r="CI132" s="93" t="n">
        <v>0.00105813054614999</v>
      </c>
      <c r="CJ132" s="93" t="n">
        <v>0.000487489309002569</v>
      </c>
      <c r="CK132" s="93" t="n">
        <v>0.0002479488769046</v>
      </c>
      <c r="CL132" s="93" t="n">
        <v>0.00235558176674089</v>
      </c>
      <c r="CM132" s="93" t="n">
        <v>0.000739149807819002</v>
      </c>
      <c r="CN132" s="93" t="n">
        <v>0.000137296585484511</v>
      </c>
      <c r="CO132" s="93" t="n">
        <v>0.000856140470219392</v>
      </c>
      <c r="CP132" s="93" t="n">
        <v>0.00145607425884254</v>
      </c>
      <c r="CQ132" s="93" t="n">
        <v>0.00324528996279896</v>
      </c>
      <c r="CR132" s="93" t="n">
        <v>0.000630446760965304</v>
      </c>
      <c r="CS132" s="93" t="n">
        <v>0.0006962950481744</v>
      </c>
      <c r="CT132" s="93" t="n">
        <v>0.000334727931491825</v>
      </c>
      <c r="CU132" s="93" t="n">
        <v>0</v>
      </c>
      <c r="CV132" s="93" t="n">
        <v>0</v>
      </c>
      <c r="CW132" s="93" t="n">
        <v>0</v>
      </c>
      <c r="CX132" s="93" t="n">
        <v>0</v>
      </c>
      <c r="CY132" s="93" t="n">
        <v>0</v>
      </c>
      <c r="CZ132" s="93" t="n">
        <v>0.142001001218968</v>
      </c>
      <c r="DA132" s="93" t="n">
        <v>0</v>
      </c>
      <c r="DB132" s="93" t="n">
        <v>0</v>
      </c>
      <c r="DC132" s="93" t="n">
        <v>0</v>
      </c>
      <c r="DD132" s="93" t="n">
        <v>0</v>
      </c>
      <c r="DE132" s="93" t="n">
        <v>0</v>
      </c>
      <c r="DF132" s="90" t="n">
        <v>1</v>
      </c>
      <c r="DH132" s="1" t="n">
        <f aca="false">TRUE()</f>
        <v>0</v>
      </c>
    </row>
    <row r="133" customFormat="false" ht="12" hidden="false" customHeight="false" outlineLevel="0" collapsed="false">
      <c r="A133" s="91" t="n">
        <v>491</v>
      </c>
      <c r="B133" s="43"/>
      <c r="C133" s="44"/>
      <c r="D133" s="73" t="s">
        <v>157</v>
      </c>
      <c r="E133" s="74" t="n">
        <v>4</v>
      </c>
      <c r="F133" s="75" t="s">
        <v>421</v>
      </c>
      <c r="G133" s="76" t="s">
        <v>157</v>
      </c>
      <c r="H133" s="77" t="s">
        <v>172</v>
      </c>
      <c r="I133" s="77" t="s">
        <v>173</v>
      </c>
      <c r="J133" s="76" t="s">
        <v>157</v>
      </c>
      <c r="K133" s="76" t="s">
        <v>388</v>
      </c>
      <c r="L133" s="80" t="n">
        <v>0</v>
      </c>
      <c r="M133" s="51" t="n">
        <v>1</v>
      </c>
      <c r="N133" s="52" t="n">
        <v>1.07143590044493</v>
      </c>
      <c r="O133" s="79" t="s">
        <v>544</v>
      </c>
      <c r="P133" s="102" t="n">
        <v>0</v>
      </c>
      <c r="Q133" s="51" t="n">
        <v>1</v>
      </c>
      <c r="R133" s="52" t="n">
        <v>1.07143590044493</v>
      </c>
      <c r="S133" s="79" t="s">
        <v>544</v>
      </c>
      <c r="T133" s="80" t="n">
        <v>0</v>
      </c>
      <c r="U133" s="51" t="n">
        <v>1</v>
      </c>
      <c r="V133" s="52" t="n">
        <v>1.07143590044493</v>
      </c>
      <c r="W133" s="79" t="s">
        <v>544</v>
      </c>
      <c r="X133" s="129" t="n">
        <v>0</v>
      </c>
      <c r="Y133" s="51" t="n">
        <v>1</v>
      </c>
      <c r="Z133" s="52" t="n">
        <v>1.07143590044493</v>
      </c>
      <c r="AA133" s="79" t="s">
        <v>544</v>
      </c>
      <c r="AB133" s="81" t="s">
        <v>545</v>
      </c>
      <c r="AC133" s="98" t="n">
        <v>0</v>
      </c>
      <c r="AD133" s="83" t="n">
        <v>0</v>
      </c>
      <c r="AE133" s="98" t="n">
        <v>0</v>
      </c>
      <c r="AF133" s="84" t="s">
        <v>491</v>
      </c>
      <c r="AG133" s="84" t="n">
        <v>3.4</v>
      </c>
      <c r="AH133" s="85"/>
      <c r="AI133" s="84"/>
      <c r="AJ133" s="83" t="n">
        <v>0</v>
      </c>
      <c r="AK133" s="86"/>
      <c r="AL133" s="87" t="s">
        <v>546</v>
      </c>
      <c r="AM133" s="65" t="n">
        <v>1</v>
      </c>
      <c r="AN133" s="65" t="n">
        <v>1</v>
      </c>
      <c r="AO133" s="65" t="n">
        <v>1</v>
      </c>
      <c r="AP133" s="65" t="n">
        <v>1</v>
      </c>
      <c r="AQ133" s="65" t="n">
        <v>1</v>
      </c>
      <c r="AR133" s="65" t="n">
        <v>3</v>
      </c>
      <c r="AS133" s="11" t="n">
        <v>13</v>
      </c>
      <c r="AT133" s="61" t="n">
        <v>1.05</v>
      </c>
      <c r="AU133" s="62" t="n">
        <v>1.05</v>
      </c>
      <c r="AV133" s="62" t="n">
        <v>1.07143590044493</v>
      </c>
      <c r="AW133" s="63" t="s">
        <v>176</v>
      </c>
      <c r="AX133" s="64" t="n">
        <v>1</v>
      </c>
      <c r="AY133" s="64" t="n">
        <v>1</v>
      </c>
      <c r="AZ133" s="64" t="n">
        <v>1</v>
      </c>
      <c r="BA133" s="64" t="n">
        <v>1</v>
      </c>
      <c r="BB133" s="64" t="n">
        <v>1</v>
      </c>
      <c r="BC133" s="64" t="n">
        <v>1.05</v>
      </c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0" t="n">
        <v>0</v>
      </c>
      <c r="DH133" s="1" t="n">
        <f aca="false">TRUE()</f>
        <v>0</v>
      </c>
    </row>
    <row r="134" customFormat="false" ht="12" hidden="false" customHeight="false" outlineLevel="0" collapsed="false">
      <c r="A134" s="91" t="n">
        <v>491</v>
      </c>
      <c r="B134" s="43"/>
      <c r="C134" s="44"/>
      <c r="D134" s="73" t="s">
        <v>157</v>
      </c>
      <c r="E134" s="74" t="n">
        <v>4</v>
      </c>
      <c r="F134" s="75" t="s">
        <v>421</v>
      </c>
      <c r="G134" s="76" t="s">
        <v>157</v>
      </c>
      <c r="H134" s="77" t="s">
        <v>172</v>
      </c>
      <c r="I134" s="77" t="s">
        <v>173</v>
      </c>
      <c r="J134" s="76" t="s">
        <v>157</v>
      </c>
      <c r="K134" s="76" t="s">
        <v>388</v>
      </c>
      <c r="L134" s="80" t="n">
        <v>1061356165.09733</v>
      </c>
      <c r="M134" s="51" t="n">
        <v>1</v>
      </c>
      <c r="N134" s="52" t="n">
        <v>1.07143590044493</v>
      </c>
      <c r="O134" s="79" t="s">
        <v>547</v>
      </c>
      <c r="P134" s="102" t="n">
        <v>1061356165.09733</v>
      </c>
      <c r="Q134" s="51" t="n">
        <v>1</v>
      </c>
      <c r="R134" s="52" t="n">
        <v>1.07143590044493</v>
      </c>
      <c r="S134" s="79" t="s">
        <v>547</v>
      </c>
      <c r="T134" s="80" t="n">
        <v>575601197008.041</v>
      </c>
      <c r="U134" s="51" t="n">
        <v>1</v>
      </c>
      <c r="V134" s="52" t="n">
        <v>1.07143590044493</v>
      </c>
      <c r="W134" s="79" t="s">
        <v>547</v>
      </c>
      <c r="X134" s="129" t="n">
        <v>1061356165097.33</v>
      </c>
      <c r="Y134" s="51" t="n">
        <v>1</v>
      </c>
      <c r="Z134" s="52" t="n">
        <v>1.07143590044493</v>
      </c>
      <c r="AA134" s="79" t="s">
        <v>547</v>
      </c>
      <c r="AB134" s="81" t="s">
        <v>548</v>
      </c>
      <c r="AC134" s="98" t="n">
        <v>1061.35616509733</v>
      </c>
      <c r="AD134" s="83" t="n">
        <v>0</v>
      </c>
      <c r="AE134" s="98" t="n">
        <v>1061.35616509733</v>
      </c>
      <c r="AF134" s="84" t="s">
        <v>491</v>
      </c>
      <c r="AG134" s="84" t="n">
        <v>3.4</v>
      </c>
      <c r="AH134" s="85"/>
      <c r="AI134" s="84"/>
      <c r="AJ134" s="83" t="n">
        <v>0</v>
      </c>
      <c r="AK134" s="86"/>
      <c r="AL134" s="87" t="s">
        <v>549</v>
      </c>
      <c r="AM134" s="65" t="n">
        <v>1</v>
      </c>
      <c r="AN134" s="65" t="n">
        <v>1</v>
      </c>
      <c r="AO134" s="65" t="n">
        <v>1</v>
      </c>
      <c r="AP134" s="65" t="n">
        <v>1</v>
      </c>
      <c r="AQ134" s="65" t="n">
        <v>1</v>
      </c>
      <c r="AR134" s="65" t="n">
        <v>3</v>
      </c>
      <c r="AS134" s="11" t="n">
        <v>13</v>
      </c>
      <c r="AT134" s="61" t="n">
        <v>1.05</v>
      </c>
      <c r="AU134" s="62" t="n">
        <v>1.05</v>
      </c>
      <c r="AV134" s="62" t="n">
        <v>1.07143590044493</v>
      </c>
      <c r="AW134" s="63" t="s">
        <v>176</v>
      </c>
      <c r="AX134" s="64" t="n">
        <v>1</v>
      </c>
      <c r="AY134" s="64" t="n">
        <v>1</v>
      </c>
      <c r="AZ134" s="64" t="n">
        <v>1</v>
      </c>
      <c r="BA134" s="64" t="n">
        <v>1</v>
      </c>
      <c r="BB134" s="64" t="n">
        <v>1</v>
      </c>
      <c r="BC134" s="64" t="n">
        <v>1.05</v>
      </c>
      <c r="BD134" s="93" t="n">
        <v>0.238351656417619</v>
      </c>
      <c r="BE134" s="93" t="n">
        <v>0.000141144519076001</v>
      </c>
      <c r="BF134" s="93" t="n">
        <v>0.00174654727047862</v>
      </c>
      <c r="BG134" s="93" t="n">
        <v>0.000317669994010096</v>
      </c>
      <c r="BH134" s="93" t="n">
        <v>0.000137583649070871</v>
      </c>
      <c r="BI134" s="93" t="n">
        <v>5.7478977121776E-005</v>
      </c>
      <c r="BJ134" s="93" t="n">
        <v>0.00108875703417909</v>
      </c>
      <c r="BK134" s="93" t="n">
        <v>0.000381396430908065</v>
      </c>
      <c r="BL134" s="93" t="n">
        <v>0.00129808989097634</v>
      </c>
      <c r="BM134" s="93" t="n">
        <v>2.26367044196195E-005</v>
      </c>
      <c r="BN134" s="93" t="n">
        <v>0.0019996463298612</v>
      </c>
      <c r="BO134" s="93" t="n">
        <v>0.000730726503747629</v>
      </c>
      <c r="BP134" s="93" t="n">
        <v>0.000529277405142664</v>
      </c>
      <c r="BQ134" s="93" t="n">
        <v>0.000444151162273864</v>
      </c>
      <c r="BR134" s="93" t="n">
        <v>0.00245627345843053</v>
      </c>
      <c r="BS134" s="93" t="n">
        <v>0.00296209410860159</v>
      </c>
      <c r="BT134" s="93" t="n">
        <v>0.00110179344651252</v>
      </c>
      <c r="BU134" s="93" t="n">
        <v>0.000625002502964991</v>
      </c>
      <c r="BV134" s="93" t="n">
        <v>0.00235835044079466</v>
      </c>
      <c r="BW134" s="93" t="n">
        <v>0.00013417376383097</v>
      </c>
      <c r="BX134" s="93" t="n">
        <v>0.0003945354136476</v>
      </c>
      <c r="BY134" s="93" t="n">
        <v>0.000728519753469089</v>
      </c>
      <c r="BZ134" s="93" t="n">
        <v>0.000130157757977952</v>
      </c>
      <c r="CA134" s="93" t="n">
        <v>0.00427699677226215</v>
      </c>
      <c r="CB134" s="93" t="n">
        <v>0</v>
      </c>
      <c r="CC134" s="93" t="n">
        <v>0.00482752075842449</v>
      </c>
      <c r="CD134" s="93" t="n">
        <v>0.0249505737678627</v>
      </c>
      <c r="CE134" s="93" t="n">
        <v>0.0108168993440813</v>
      </c>
      <c r="CF134" s="93" t="n">
        <v>0.00344073394877805</v>
      </c>
      <c r="CG134" s="93" t="n">
        <v>0.00296599362713517</v>
      </c>
      <c r="CH134" s="93" t="n">
        <v>0.00389232826818784</v>
      </c>
      <c r="CI134" s="93" t="n">
        <v>0.00725724035428068</v>
      </c>
      <c r="CJ134" s="93" t="n">
        <v>0.00250255049748294</v>
      </c>
      <c r="CK134" s="93" t="n">
        <v>0.00381641401786698</v>
      </c>
      <c r="CL134" s="93" t="n">
        <v>0.0165617957044568</v>
      </c>
      <c r="CM134" s="93" t="n">
        <v>0.00350356351013663</v>
      </c>
      <c r="CN134" s="93" t="n">
        <v>0.000964639375998839</v>
      </c>
      <c r="CO134" s="93" t="n">
        <v>0.00427846933557521</v>
      </c>
      <c r="CP134" s="93" t="n">
        <v>0.0102280317312494</v>
      </c>
      <c r="CQ134" s="93" t="n">
        <v>0.0226854159477849</v>
      </c>
      <c r="CR134" s="93" t="n">
        <v>0</v>
      </c>
      <c r="CS134" s="93" t="n">
        <v>0.00488842559386851</v>
      </c>
      <c r="CT134" s="93" t="n">
        <v>0.00234744572184788</v>
      </c>
      <c r="CU134" s="93" t="n">
        <v>0</v>
      </c>
      <c r="CV134" s="93" t="n">
        <v>0</v>
      </c>
      <c r="CW134" s="93" t="n">
        <v>0.607657298787605</v>
      </c>
      <c r="CX134" s="93" t="n">
        <v>0</v>
      </c>
      <c r="CY134" s="93" t="n">
        <v>0</v>
      </c>
      <c r="CZ134" s="93" t="n">
        <v>0</v>
      </c>
      <c r="DA134" s="93" t="n">
        <v>0</v>
      </c>
      <c r="DB134" s="93" t="n">
        <v>0</v>
      </c>
      <c r="DC134" s="93" t="n">
        <v>0</v>
      </c>
      <c r="DD134" s="93" t="n">
        <v>0</v>
      </c>
      <c r="DE134" s="93" t="n">
        <v>0</v>
      </c>
      <c r="DF134" s="90" t="n">
        <v>1</v>
      </c>
      <c r="DH134" s="1" t="n">
        <f aca="false">TRUE()</f>
        <v>0</v>
      </c>
    </row>
    <row r="135" customFormat="false" ht="12" hidden="false" customHeight="false" outlineLevel="0" collapsed="false">
      <c r="A135" s="91" t="n">
        <v>491</v>
      </c>
      <c r="B135" s="43"/>
      <c r="C135" s="44"/>
      <c r="D135" s="73" t="s">
        <v>157</v>
      </c>
      <c r="E135" s="74" t="n">
        <v>4</v>
      </c>
      <c r="F135" s="75" t="s">
        <v>421</v>
      </c>
      <c r="G135" s="76" t="s">
        <v>157</v>
      </c>
      <c r="H135" s="77" t="s">
        <v>172</v>
      </c>
      <c r="I135" s="77" t="s">
        <v>173</v>
      </c>
      <c r="J135" s="76" t="s">
        <v>157</v>
      </c>
      <c r="K135" s="76" t="s">
        <v>388</v>
      </c>
      <c r="L135" s="80" t="n">
        <v>4037720.10814091</v>
      </c>
      <c r="M135" s="51" t="n">
        <v>1</v>
      </c>
      <c r="N135" s="52" t="n">
        <v>1.07143590044493</v>
      </c>
      <c r="O135" s="79" t="s">
        <v>550</v>
      </c>
      <c r="P135" s="102" t="n">
        <v>4037720.10814091</v>
      </c>
      <c r="Q135" s="51" t="n">
        <v>1</v>
      </c>
      <c r="R135" s="52" t="n">
        <v>1.07143590044493</v>
      </c>
      <c r="S135" s="79" t="s">
        <v>550</v>
      </c>
      <c r="T135" s="80" t="n">
        <v>2189761179.0065</v>
      </c>
      <c r="U135" s="51" t="n">
        <v>1</v>
      </c>
      <c r="V135" s="52" t="n">
        <v>1.07143590044493</v>
      </c>
      <c r="W135" s="79" t="s">
        <v>550</v>
      </c>
      <c r="X135" s="129" t="n">
        <v>4037720108.14091</v>
      </c>
      <c r="Y135" s="51" t="n">
        <v>1</v>
      </c>
      <c r="Z135" s="52" t="n">
        <v>1.07143590044493</v>
      </c>
      <c r="AA135" s="79" t="s">
        <v>550</v>
      </c>
      <c r="AB135" s="81" t="s">
        <v>551</v>
      </c>
      <c r="AC135" s="98" t="n">
        <v>4.03772010814091</v>
      </c>
      <c r="AD135" s="83" t="n">
        <v>0</v>
      </c>
      <c r="AE135" s="98" t="n">
        <v>4.03772010814091</v>
      </c>
      <c r="AF135" s="84" t="s">
        <v>491</v>
      </c>
      <c r="AG135" s="84" t="n">
        <v>3.4</v>
      </c>
      <c r="AH135" s="85"/>
      <c r="AI135" s="84"/>
      <c r="AJ135" s="83" t="n">
        <v>0</v>
      </c>
      <c r="AK135" s="86"/>
      <c r="AL135" s="87" t="s">
        <v>552</v>
      </c>
      <c r="AM135" s="65" t="n">
        <v>1</v>
      </c>
      <c r="AN135" s="65" t="n">
        <v>1</v>
      </c>
      <c r="AO135" s="65" t="n">
        <v>1</v>
      </c>
      <c r="AP135" s="65" t="n">
        <v>1</v>
      </c>
      <c r="AQ135" s="65" t="n">
        <v>1</v>
      </c>
      <c r="AR135" s="65" t="n">
        <v>3</v>
      </c>
      <c r="AS135" s="11" t="n">
        <v>13</v>
      </c>
      <c r="AT135" s="61" t="n">
        <v>1.05</v>
      </c>
      <c r="AU135" s="62" t="n">
        <v>1.05</v>
      </c>
      <c r="AV135" s="62" t="n">
        <v>1.07143590044493</v>
      </c>
      <c r="AW135" s="63" t="s">
        <v>176</v>
      </c>
      <c r="AX135" s="64" t="n">
        <v>1</v>
      </c>
      <c r="AY135" s="64" t="n">
        <v>1</v>
      </c>
      <c r="AZ135" s="64" t="n">
        <v>1</v>
      </c>
      <c r="BA135" s="64" t="n">
        <v>1</v>
      </c>
      <c r="BB135" s="64" t="n">
        <v>1</v>
      </c>
      <c r="BC135" s="64" t="n">
        <v>1.05</v>
      </c>
      <c r="BD135" s="93" t="n">
        <v>0</v>
      </c>
      <c r="BE135" s="93" t="n">
        <v>0</v>
      </c>
      <c r="BF135" s="93" t="n">
        <v>0</v>
      </c>
      <c r="BG135" s="93" t="n">
        <v>0</v>
      </c>
      <c r="BH135" s="93" t="n">
        <v>0</v>
      </c>
      <c r="BI135" s="93" t="n">
        <v>0</v>
      </c>
      <c r="BJ135" s="93" t="n">
        <v>0</v>
      </c>
      <c r="BK135" s="93" t="n">
        <v>0</v>
      </c>
      <c r="BL135" s="93" t="n">
        <v>0</v>
      </c>
      <c r="BM135" s="93" t="n">
        <v>0</v>
      </c>
      <c r="BN135" s="93" t="n">
        <v>0</v>
      </c>
      <c r="BO135" s="93" t="n">
        <v>0</v>
      </c>
      <c r="BP135" s="93" t="n">
        <v>0</v>
      </c>
      <c r="BQ135" s="93" t="n">
        <v>0</v>
      </c>
      <c r="BR135" s="93" t="n">
        <v>0</v>
      </c>
      <c r="BS135" s="93" t="n">
        <v>0</v>
      </c>
      <c r="BT135" s="93" t="n">
        <v>0</v>
      </c>
      <c r="BU135" s="93" t="n">
        <v>0</v>
      </c>
      <c r="BV135" s="93" t="n">
        <v>0</v>
      </c>
      <c r="BW135" s="93" t="n">
        <v>0</v>
      </c>
      <c r="BX135" s="93" t="n">
        <v>0</v>
      </c>
      <c r="BY135" s="93" t="n">
        <v>0</v>
      </c>
      <c r="BZ135" s="93" t="n">
        <v>0</v>
      </c>
      <c r="CA135" s="93" t="n">
        <v>1</v>
      </c>
      <c r="CB135" s="93" t="n">
        <v>0</v>
      </c>
      <c r="CC135" s="93" t="n">
        <v>0</v>
      </c>
      <c r="CD135" s="93" t="n">
        <v>0</v>
      </c>
      <c r="CE135" s="93" t="n">
        <v>0</v>
      </c>
      <c r="CF135" s="93" t="n">
        <v>0</v>
      </c>
      <c r="CG135" s="93" t="n">
        <v>0</v>
      </c>
      <c r="CH135" s="93" t="n">
        <v>0</v>
      </c>
      <c r="CI135" s="93" t="n">
        <v>0</v>
      </c>
      <c r="CJ135" s="93" t="n">
        <v>0</v>
      </c>
      <c r="CK135" s="93" t="n">
        <v>0</v>
      </c>
      <c r="CL135" s="93" t="n">
        <v>0</v>
      </c>
      <c r="CM135" s="93" t="n">
        <v>0</v>
      </c>
      <c r="CN135" s="93" t="n">
        <v>0</v>
      </c>
      <c r="CO135" s="93" t="n">
        <v>0</v>
      </c>
      <c r="CP135" s="93" t="n">
        <v>0</v>
      </c>
      <c r="CQ135" s="93" t="n">
        <v>0</v>
      </c>
      <c r="CR135" s="93" t="n">
        <v>0</v>
      </c>
      <c r="CS135" s="93" t="n">
        <v>0</v>
      </c>
      <c r="CT135" s="93" t="n">
        <v>0</v>
      </c>
      <c r="CU135" s="93" t="n">
        <v>0</v>
      </c>
      <c r="CV135" s="93" t="n">
        <v>0</v>
      </c>
      <c r="CW135" s="93" t="n">
        <v>0</v>
      </c>
      <c r="CX135" s="93" t="n">
        <v>0</v>
      </c>
      <c r="CY135" s="93" t="n">
        <v>0</v>
      </c>
      <c r="CZ135" s="93" t="n">
        <v>0</v>
      </c>
      <c r="DA135" s="93" t="n">
        <v>0</v>
      </c>
      <c r="DB135" s="93" t="n">
        <v>0</v>
      </c>
      <c r="DC135" s="93" t="n">
        <v>0</v>
      </c>
      <c r="DD135" s="93" t="n">
        <v>0</v>
      </c>
      <c r="DE135" s="93" t="n">
        <v>0</v>
      </c>
      <c r="DF135" s="90" t="n">
        <v>1</v>
      </c>
      <c r="DH135" s="1" t="n">
        <f aca="false">TRUE()</f>
        <v>0</v>
      </c>
    </row>
    <row r="136" customFormat="false" ht="36" hidden="false" customHeight="false" outlineLevel="0" collapsed="false">
      <c r="A136" s="91" t="n">
        <v>491</v>
      </c>
      <c r="B136" s="43"/>
      <c r="C136" s="44"/>
      <c r="D136" s="73" t="s">
        <v>157</v>
      </c>
      <c r="E136" s="74" t="n">
        <v>4</v>
      </c>
      <c r="F136" s="75" t="s">
        <v>421</v>
      </c>
      <c r="G136" s="76" t="s">
        <v>157</v>
      </c>
      <c r="H136" s="77" t="s">
        <v>172</v>
      </c>
      <c r="I136" s="77" t="s">
        <v>173</v>
      </c>
      <c r="J136" s="76" t="s">
        <v>157</v>
      </c>
      <c r="K136" s="76" t="s">
        <v>388</v>
      </c>
      <c r="L136" s="80" t="n">
        <v>6087240000</v>
      </c>
      <c r="M136" s="51" t="n">
        <v>1</v>
      </c>
      <c r="N136" s="52" t="n">
        <v>1.07143590044493</v>
      </c>
      <c r="O136" s="79" t="s">
        <v>553</v>
      </c>
      <c r="P136" s="102" t="n">
        <v>6087240000</v>
      </c>
      <c r="Q136" s="51" t="n">
        <v>1</v>
      </c>
      <c r="R136" s="52" t="n">
        <v>1.07143590044493</v>
      </c>
      <c r="S136" s="79" t="s">
        <v>553</v>
      </c>
      <c r="T136" s="80" t="n">
        <v>3301269400130.09</v>
      </c>
      <c r="U136" s="51" t="n">
        <v>1</v>
      </c>
      <c r="V136" s="52" t="n">
        <v>1.07143590044493</v>
      </c>
      <c r="W136" s="79" t="s">
        <v>553</v>
      </c>
      <c r="X136" s="129" t="n">
        <v>6087240000000</v>
      </c>
      <c r="Y136" s="51" t="n">
        <v>1</v>
      </c>
      <c r="Z136" s="52" t="n">
        <v>1.07143590044493</v>
      </c>
      <c r="AA136" s="79" t="s">
        <v>553</v>
      </c>
      <c r="AB136" s="81" t="s">
        <v>554</v>
      </c>
      <c r="AC136" s="98" t="n">
        <v>6087.24</v>
      </c>
      <c r="AD136" s="83" t="n">
        <v>0</v>
      </c>
      <c r="AE136" s="98" t="n">
        <v>6087.24</v>
      </c>
      <c r="AF136" s="84" t="s">
        <v>491</v>
      </c>
      <c r="AG136" s="84" t="n">
        <v>3.4</v>
      </c>
      <c r="AH136" s="85"/>
      <c r="AI136" s="84"/>
      <c r="AJ136" s="83" t="n">
        <v>0</v>
      </c>
      <c r="AK136" s="86"/>
      <c r="AL136" s="87" t="s">
        <v>555</v>
      </c>
      <c r="AM136" s="65" t="n">
        <v>1</v>
      </c>
      <c r="AN136" s="65" t="n">
        <v>1</v>
      </c>
      <c r="AO136" s="65" t="n">
        <v>1</v>
      </c>
      <c r="AP136" s="65" t="n">
        <v>1</v>
      </c>
      <c r="AQ136" s="65" t="n">
        <v>1</v>
      </c>
      <c r="AR136" s="65" t="n">
        <v>3</v>
      </c>
      <c r="AS136" s="11" t="n">
        <v>13</v>
      </c>
      <c r="AT136" s="61" t="n">
        <v>1.05</v>
      </c>
      <c r="AU136" s="62" t="n">
        <v>1.05</v>
      </c>
      <c r="AV136" s="62" t="n">
        <v>1.07143590044493</v>
      </c>
      <c r="AW136" s="63" t="s">
        <v>176</v>
      </c>
      <c r="AX136" s="64" t="n">
        <v>1</v>
      </c>
      <c r="AY136" s="64" t="n">
        <v>1</v>
      </c>
      <c r="AZ136" s="64" t="n">
        <v>1</v>
      </c>
      <c r="BA136" s="64" t="n">
        <v>1</v>
      </c>
      <c r="BB136" s="64" t="n">
        <v>1</v>
      </c>
      <c r="BC136" s="64" t="n">
        <v>1.05</v>
      </c>
      <c r="BD136" s="93" t="n">
        <v>0.00400487550060944</v>
      </c>
      <c r="BE136" s="93" t="n">
        <v>0.000514241823779494</v>
      </c>
      <c r="BF136" s="93" t="n">
        <v>0.00636331938050252</v>
      </c>
      <c r="BG136" s="93" t="n">
        <v>0.0011573895901109</v>
      </c>
      <c r="BH136" s="93" t="n">
        <v>0.000501268253869254</v>
      </c>
      <c r="BI136" s="93" t="n">
        <v>0.000209417228650346</v>
      </c>
      <c r="BJ136" s="93" t="n">
        <v>0.00396674562054751</v>
      </c>
      <c r="BK136" s="93" t="n">
        <v>0.00138956863147867</v>
      </c>
      <c r="BL136" s="93" t="n">
        <v>0.00472942284500583</v>
      </c>
      <c r="BM136" s="93" t="n">
        <v>8.24739085960144E-005</v>
      </c>
      <c r="BN136" s="93" t="n">
        <v>0.00728545311085087</v>
      </c>
      <c r="BO136" s="93" t="n">
        <v>0.00266230762930906</v>
      </c>
      <c r="BP136" s="93" t="n">
        <v>0.00192835385948841</v>
      </c>
      <c r="BQ136" s="93" t="n">
        <v>0.00161820738925406</v>
      </c>
      <c r="BR136" s="93" t="n">
        <v>0.00894911507179633</v>
      </c>
      <c r="BS136" s="93" t="n">
        <v>0.0107920072744276</v>
      </c>
      <c r="BT136" s="93" t="n">
        <v>0.00401424210498608</v>
      </c>
      <c r="BU136" s="93" t="n">
        <v>0.00227711588870414</v>
      </c>
      <c r="BV136" s="93" t="n">
        <v>0.00859234520564273</v>
      </c>
      <c r="BW136" s="93" t="n">
        <v>0.000488844777448601</v>
      </c>
      <c r="BX136" s="93" t="n">
        <v>0.001437438817943</v>
      </c>
      <c r="BY136" s="93" t="n">
        <v>0.00265426761971257</v>
      </c>
      <c r="BZ136" s="93" t="n">
        <v>0.000474212978865948</v>
      </c>
      <c r="CA136" s="93" t="n">
        <v>0</v>
      </c>
      <c r="CB136" s="93" t="n">
        <v>0</v>
      </c>
      <c r="CC136" s="93" t="n">
        <v>0.00455134810498826</v>
      </c>
      <c r="CD136" s="93" t="n">
        <v>0.0230725683166887</v>
      </c>
      <c r="CE136" s="93" t="n">
        <v>0.0100027218377047</v>
      </c>
      <c r="CF136" s="93" t="n">
        <v>0.00534967077222658</v>
      </c>
      <c r="CG136" s="93" t="n">
        <v>0.00292316979102554</v>
      </c>
      <c r="CH136" s="93" t="n">
        <v>0.00359935650034695</v>
      </c>
      <c r="CI136" s="93" t="n">
        <v>0.00671099492230694</v>
      </c>
      <c r="CJ136" s="93" t="n">
        <v>0.00231418595244933</v>
      </c>
      <c r="CK136" s="93" t="n">
        <v>0.00352915624190662</v>
      </c>
      <c r="CL136" s="93" t="n">
        <v>0.0153152054294763</v>
      </c>
      <c r="CM136" s="93" t="n">
        <v>0.00323985368799837</v>
      </c>
      <c r="CN136" s="93" t="n">
        <v>0.0008920319071928</v>
      </c>
      <c r="CO136" s="93" t="n">
        <v>0.00395643310467938</v>
      </c>
      <c r="CP136" s="93" t="n">
        <v>0.00945817771808007</v>
      </c>
      <c r="CQ136" s="93" t="n">
        <v>0.0209779067254133</v>
      </c>
      <c r="CR136" s="93" t="n">
        <v>0</v>
      </c>
      <c r="CS136" s="93" t="n">
        <v>0.00452047854790645</v>
      </c>
      <c r="CT136" s="93" t="n">
        <v>0.0021707557626116</v>
      </c>
      <c r="CU136" s="93" t="n">
        <v>0</v>
      </c>
      <c r="CV136" s="93" t="n">
        <v>0</v>
      </c>
      <c r="CW136" s="93" t="n">
        <v>0.801323350165419</v>
      </c>
      <c r="CX136" s="93" t="n">
        <v>0</v>
      </c>
      <c r="CY136" s="93" t="n">
        <v>0</v>
      </c>
      <c r="CZ136" s="93" t="n">
        <v>0</v>
      </c>
      <c r="DA136" s="93" t="n">
        <v>0</v>
      </c>
      <c r="DB136" s="93" t="n">
        <v>0</v>
      </c>
      <c r="DC136" s="93" t="n">
        <v>0</v>
      </c>
      <c r="DD136" s="93" t="n">
        <v>0</v>
      </c>
      <c r="DE136" s="93" t="n">
        <v>0</v>
      </c>
      <c r="DF136" s="90" t="n">
        <v>1</v>
      </c>
      <c r="DH136" s="1" t="n">
        <f aca="false">TRUE()</f>
        <v>0</v>
      </c>
    </row>
    <row r="137" customFormat="false" ht="12" hidden="false" customHeight="false" outlineLevel="0" collapsed="false">
      <c r="A137" s="91" t="n">
        <v>491</v>
      </c>
      <c r="B137" s="43"/>
      <c r="C137" s="44"/>
      <c r="D137" s="73" t="s">
        <v>157</v>
      </c>
      <c r="E137" s="74" t="n">
        <v>4</v>
      </c>
      <c r="F137" s="75" t="s">
        <v>421</v>
      </c>
      <c r="G137" s="76" t="s">
        <v>157</v>
      </c>
      <c r="H137" s="77" t="s">
        <v>172</v>
      </c>
      <c r="I137" s="77" t="s">
        <v>173</v>
      </c>
      <c r="J137" s="76" t="s">
        <v>157</v>
      </c>
      <c r="K137" s="76" t="s">
        <v>388</v>
      </c>
      <c r="L137" s="80" t="n">
        <v>158873575244.298</v>
      </c>
      <c r="M137" s="51" t="n">
        <v>1</v>
      </c>
      <c r="N137" s="52" t="n">
        <v>1.07143590044493</v>
      </c>
      <c r="O137" s="79" t="s">
        <v>556</v>
      </c>
      <c r="P137" s="102" t="n">
        <v>158873575244.298</v>
      </c>
      <c r="Q137" s="51" t="n">
        <v>1</v>
      </c>
      <c r="R137" s="52" t="n">
        <v>1.07143590044493</v>
      </c>
      <c r="S137" s="79" t="s">
        <v>556</v>
      </c>
      <c r="T137" s="80" t="n">
        <v>86161293532580.6</v>
      </c>
      <c r="U137" s="51" t="n">
        <v>1</v>
      </c>
      <c r="V137" s="52" t="n">
        <v>1.07143590044493</v>
      </c>
      <c r="W137" s="79" t="s">
        <v>556</v>
      </c>
      <c r="X137" s="129" t="n">
        <v>158873575244298</v>
      </c>
      <c r="Y137" s="51" t="n">
        <v>1</v>
      </c>
      <c r="Z137" s="52" t="n">
        <v>1.07143590044493</v>
      </c>
      <c r="AA137" s="79" t="s">
        <v>556</v>
      </c>
      <c r="AB137" s="81" t="s">
        <v>557</v>
      </c>
      <c r="AC137" s="98" t="n">
        <v>158873.575244298</v>
      </c>
      <c r="AD137" s="83" t="n">
        <v>0</v>
      </c>
      <c r="AE137" s="98" t="n">
        <v>158873.575244298</v>
      </c>
      <c r="AF137" s="84" t="s">
        <v>491</v>
      </c>
      <c r="AG137" s="84" t="n">
        <v>3.4</v>
      </c>
      <c r="AH137" s="85"/>
      <c r="AI137" s="84"/>
      <c r="AJ137" s="83" t="n">
        <v>0</v>
      </c>
      <c r="AK137" s="86"/>
      <c r="AL137" s="87" t="s">
        <v>558</v>
      </c>
      <c r="AM137" s="65" t="n">
        <v>1</v>
      </c>
      <c r="AN137" s="65" t="n">
        <v>1</v>
      </c>
      <c r="AO137" s="65" t="n">
        <v>1</v>
      </c>
      <c r="AP137" s="65" t="n">
        <v>1</v>
      </c>
      <c r="AQ137" s="65" t="n">
        <v>1</v>
      </c>
      <c r="AR137" s="65" t="n">
        <v>3</v>
      </c>
      <c r="AS137" s="11" t="n">
        <v>13</v>
      </c>
      <c r="AT137" s="61" t="n">
        <v>1.05</v>
      </c>
      <c r="AU137" s="62" t="n">
        <v>1.05</v>
      </c>
      <c r="AV137" s="62" t="n">
        <v>1.07143590044493</v>
      </c>
      <c r="AW137" s="63" t="s">
        <v>176</v>
      </c>
      <c r="AX137" s="64" t="n">
        <v>1</v>
      </c>
      <c r="AY137" s="64" t="n">
        <v>1</v>
      </c>
      <c r="AZ137" s="64" t="n">
        <v>1</v>
      </c>
      <c r="BA137" s="64" t="n">
        <v>1</v>
      </c>
      <c r="BB137" s="64" t="n">
        <v>1</v>
      </c>
      <c r="BC137" s="64" t="n">
        <v>1.05</v>
      </c>
      <c r="BD137" s="93" t="n">
        <v>0</v>
      </c>
      <c r="BE137" s="93" t="n">
        <v>0</v>
      </c>
      <c r="BF137" s="93" t="n">
        <v>0</v>
      </c>
      <c r="BG137" s="93" t="n">
        <v>0</v>
      </c>
      <c r="BH137" s="93" t="n">
        <v>0</v>
      </c>
      <c r="BI137" s="93" t="n">
        <v>0</v>
      </c>
      <c r="BJ137" s="93" t="n">
        <v>0</v>
      </c>
      <c r="BK137" s="93" t="n">
        <v>0</v>
      </c>
      <c r="BL137" s="93" t="n">
        <v>0</v>
      </c>
      <c r="BM137" s="93" t="n">
        <v>0</v>
      </c>
      <c r="BN137" s="93" t="n">
        <v>0</v>
      </c>
      <c r="BO137" s="93" t="n">
        <v>0</v>
      </c>
      <c r="BP137" s="93" t="n">
        <v>0</v>
      </c>
      <c r="BQ137" s="93" t="n">
        <v>0</v>
      </c>
      <c r="BR137" s="93" t="n">
        <v>0</v>
      </c>
      <c r="BS137" s="93" t="n">
        <v>0</v>
      </c>
      <c r="BT137" s="93" t="n">
        <v>0</v>
      </c>
      <c r="BU137" s="93" t="n">
        <v>0</v>
      </c>
      <c r="BV137" s="93" t="n">
        <v>0</v>
      </c>
      <c r="BW137" s="93" t="n">
        <v>0</v>
      </c>
      <c r="BX137" s="93" t="n">
        <v>0</v>
      </c>
      <c r="BY137" s="93" t="n">
        <v>0</v>
      </c>
      <c r="BZ137" s="93" t="n">
        <v>0</v>
      </c>
      <c r="CA137" s="93" t="n">
        <v>1</v>
      </c>
      <c r="CB137" s="93" t="n">
        <v>0</v>
      </c>
      <c r="CC137" s="93" t="n">
        <v>0</v>
      </c>
      <c r="CD137" s="93" t="n">
        <v>0</v>
      </c>
      <c r="CE137" s="93" t="n">
        <v>0</v>
      </c>
      <c r="CF137" s="93" t="n">
        <v>0</v>
      </c>
      <c r="CG137" s="93" t="n">
        <v>0</v>
      </c>
      <c r="CH137" s="93" t="n">
        <v>0</v>
      </c>
      <c r="CI137" s="93" t="n">
        <v>0</v>
      </c>
      <c r="CJ137" s="93" t="n">
        <v>0</v>
      </c>
      <c r="CK137" s="93" t="n">
        <v>0</v>
      </c>
      <c r="CL137" s="93" t="n">
        <v>0</v>
      </c>
      <c r="CM137" s="93" t="n">
        <v>0</v>
      </c>
      <c r="CN137" s="93" t="n">
        <v>0</v>
      </c>
      <c r="CO137" s="93" t="n">
        <v>0</v>
      </c>
      <c r="CP137" s="93" t="n">
        <v>0</v>
      </c>
      <c r="CQ137" s="93" t="n">
        <v>0</v>
      </c>
      <c r="CR137" s="93" t="n">
        <v>0</v>
      </c>
      <c r="CS137" s="93" t="n">
        <v>0</v>
      </c>
      <c r="CT137" s="93" t="n">
        <v>0</v>
      </c>
      <c r="CU137" s="93" t="n">
        <v>0</v>
      </c>
      <c r="CV137" s="93" t="n">
        <v>0</v>
      </c>
      <c r="CW137" s="93" t="n">
        <v>0</v>
      </c>
      <c r="CX137" s="93" t="n">
        <v>0</v>
      </c>
      <c r="CY137" s="93" t="n">
        <v>0</v>
      </c>
      <c r="CZ137" s="93" t="n">
        <v>0</v>
      </c>
      <c r="DA137" s="93" t="n">
        <v>0</v>
      </c>
      <c r="DB137" s="93" t="n">
        <v>0</v>
      </c>
      <c r="DC137" s="93" t="n">
        <v>0</v>
      </c>
      <c r="DD137" s="93" t="n">
        <v>0</v>
      </c>
      <c r="DE137" s="93" t="n">
        <v>0</v>
      </c>
      <c r="DF137" s="90" t="n">
        <v>1</v>
      </c>
      <c r="DH137" s="1" t="n">
        <f aca="false">TRUE()</f>
        <v>0</v>
      </c>
    </row>
    <row r="138" customFormat="false" ht="12" hidden="false" customHeight="false" outlineLevel="0" collapsed="false">
      <c r="A138" s="91" t="n">
        <v>491</v>
      </c>
      <c r="B138" s="43"/>
      <c r="C138" s="44"/>
      <c r="D138" s="73" t="s">
        <v>157</v>
      </c>
      <c r="E138" s="74" t="n">
        <v>4</v>
      </c>
      <c r="F138" s="75" t="s">
        <v>421</v>
      </c>
      <c r="G138" s="76" t="s">
        <v>157</v>
      </c>
      <c r="H138" s="77" t="s">
        <v>172</v>
      </c>
      <c r="I138" s="77" t="s">
        <v>173</v>
      </c>
      <c r="J138" s="76" t="s">
        <v>157</v>
      </c>
      <c r="K138" s="76" t="s">
        <v>388</v>
      </c>
      <c r="L138" s="80" t="n">
        <v>226545466121.605</v>
      </c>
      <c r="M138" s="51" t="n">
        <v>1</v>
      </c>
      <c r="N138" s="52" t="n">
        <v>1.07143590044493</v>
      </c>
      <c r="O138" s="79" t="s">
        <v>559</v>
      </c>
      <c r="P138" s="102" t="n">
        <v>226545466121.605</v>
      </c>
      <c r="Q138" s="51" t="n">
        <v>1</v>
      </c>
      <c r="R138" s="52" t="n">
        <v>1.07143590044493</v>
      </c>
      <c r="S138" s="79" t="s">
        <v>559</v>
      </c>
      <c r="T138" s="80" t="n">
        <v>122861529206252</v>
      </c>
      <c r="U138" s="51" t="n">
        <v>1</v>
      </c>
      <c r="V138" s="52" t="n">
        <v>1.07143590044493</v>
      </c>
      <c r="W138" s="79" t="s">
        <v>559</v>
      </c>
      <c r="X138" s="129" t="n">
        <v>226545466121605</v>
      </c>
      <c r="Y138" s="51" t="n">
        <v>1</v>
      </c>
      <c r="Z138" s="52" t="n">
        <v>1.07143590044493</v>
      </c>
      <c r="AA138" s="79" t="s">
        <v>559</v>
      </c>
      <c r="AB138" s="81" t="s">
        <v>560</v>
      </c>
      <c r="AC138" s="98" t="n">
        <v>226545.466121605</v>
      </c>
      <c r="AD138" s="83" t="n">
        <v>0</v>
      </c>
      <c r="AE138" s="98" t="n">
        <v>226545.466121605</v>
      </c>
      <c r="AF138" s="84" t="s">
        <v>491</v>
      </c>
      <c r="AG138" s="84" t="n">
        <v>3.4</v>
      </c>
      <c r="AH138" s="85"/>
      <c r="AI138" s="84"/>
      <c r="AJ138" s="83" t="n">
        <v>0</v>
      </c>
      <c r="AK138" s="86"/>
      <c r="AL138" s="87" t="s">
        <v>561</v>
      </c>
      <c r="AM138" s="65" t="n">
        <v>1</v>
      </c>
      <c r="AN138" s="65" t="n">
        <v>1</v>
      </c>
      <c r="AO138" s="65" t="n">
        <v>1</v>
      </c>
      <c r="AP138" s="65" t="n">
        <v>1</v>
      </c>
      <c r="AQ138" s="65" t="n">
        <v>1</v>
      </c>
      <c r="AR138" s="65" t="n">
        <v>3</v>
      </c>
      <c r="AS138" s="11" t="n">
        <v>13</v>
      </c>
      <c r="AT138" s="61" t="n">
        <v>1.05</v>
      </c>
      <c r="AU138" s="62" t="n">
        <v>1.05</v>
      </c>
      <c r="AV138" s="62" t="n">
        <v>1.07143590044493</v>
      </c>
      <c r="AW138" s="63" t="s">
        <v>176</v>
      </c>
      <c r="AX138" s="64" t="n">
        <v>1</v>
      </c>
      <c r="AY138" s="64" t="n">
        <v>1</v>
      </c>
      <c r="AZ138" s="64" t="n">
        <v>1</v>
      </c>
      <c r="BA138" s="64" t="n">
        <v>1</v>
      </c>
      <c r="BB138" s="64" t="n">
        <v>1</v>
      </c>
      <c r="BC138" s="64" t="n">
        <v>1.05</v>
      </c>
      <c r="BD138" s="93" t="n">
        <v>0.0161828317244502</v>
      </c>
      <c r="BE138" s="93" t="n">
        <v>0.00494835814808145</v>
      </c>
      <c r="BF138" s="93" t="n">
        <v>0.0269220617993424</v>
      </c>
      <c r="BG138" s="93" t="n">
        <v>0.00465716812307465</v>
      </c>
      <c r="BH138" s="93" t="n">
        <v>0.000516022438199945</v>
      </c>
      <c r="BI138" s="93" t="n">
        <v>0.000300696222376411</v>
      </c>
      <c r="BJ138" s="93" t="n">
        <v>0.0212438233854459</v>
      </c>
      <c r="BK138" s="93" t="n">
        <v>0.0300490246636032</v>
      </c>
      <c r="BL138" s="93" t="n">
        <v>0.00875571949416098</v>
      </c>
      <c r="BM138" s="93" t="n">
        <v>4.18266682073581E-010</v>
      </c>
      <c r="BN138" s="93" t="n">
        <v>0.0569353977339429</v>
      </c>
      <c r="BO138" s="93" t="n">
        <v>0.00479043440947582</v>
      </c>
      <c r="BP138" s="93" t="n">
        <v>0.0151750653530597</v>
      </c>
      <c r="BQ138" s="93" t="n">
        <v>0.0378697890472248</v>
      </c>
      <c r="BR138" s="93" t="n">
        <v>0.0190286302832202</v>
      </c>
      <c r="BS138" s="93" t="n">
        <v>0.0161100425667868</v>
      </c>
      <c r="BT138" s="93" t="n">
        <v>0.00853553991751685</v>
      </c>
      <c r="BU138" s="93" t="n">
        <v>0.0048418637931206</v>
      </c>
      <c r="BV138" s="93" t="n">
        <v>0.0049984553313559</v>
      </c>
      <c r="BW138" s="93" t="n">
        <v>0.000857997074296269</v>
      </c>
      <c r="BX138" s="93" t="n">
        <v>0.00243951222633</v>
      </c>
      <c r="BY138" s="93" t="n">
        <v>0.00297458836170987</v>
      </c>
      <c r="BZ138" s="93" t="n">
        <v>0.000813439046989526</v>
      </c>
      <c r="CA138" s="93" t="n">
        <v>0.116313406519999</v>
      </c>
      <c r="CB138" s="93" t="n">
        <v>0.00731880068738433</v>
      </c>
      <c r="CC138" s="93" t="n">
        <v>0.0103057621917516</v>
      </c>
      <c r="CD138" s="93" t="n">
        <v>0.0522438772630356</v>
      </c>
      <c r="CE138" s="93" t="n">
        <v>0.036048943309003</v>
      </c>
      <c r="CF138" s="93" t="n">
        <v>0.0566252674449141</v>
      </c>
      <c r="CG138" s="93" t="n">
        <v>0.00938145222416205</v>
      </c>
      <c r="CH138" s="93" t="n">
        <v>0.00632127886549256</v>
      </c>
      <c r="CI138" s="93" t="n">
        <v>0.0149720768475139</v>
      </c>
      <c r="CJ138" s="93" t="n">
        <v>0.005162903407419</v>
      </c>
      <c r="CK138" s="93" t="n">
        <v>0.00619785756606946</v>
      </c>
      <c r="CL138" s="93" t="n">
        <v>0.0268964370637456</v>
      </c>
      <c r="CM138" s="93" t="n">
        <v>0.00568980761882885</v>
      </c>
      <c r="CN138" s="93" t="n">
        <v>0.00156657906079713</v>
      </c>
      <c r="CO138" s="93" t="n">
        <v>0.0179357926051418</v>
      </c>
      <c r="CP138" s="93" t="n">
        <v>0.0159482168200513</v>
      </c>
      <c r="CQ138" s="93" t="n">
        <v>0.0244713659304417</v>
      </c>
      <c r="CR138" s="93" t="n">
        <v>0.00730789360970903</v>
      </c>
      <c r="CS138" s="93" t="n">
        <v>0.00793882708530485</v>
      </c>
      <c r="CT138" s="93" t="n">
        <v>0.00381226336068927</v>
      </c>
      <c r="CU138" s="93" t="n">
        <v>0</v>
      </c>
      <c r="CV138" s="93" t="n">
        <v>0</v>
      </c>
      <c r="CW138" s="93" t="n">
        <v>0.27857943010129</v>
      </c>
      <c r="CX138" s="93" t="n">
        <v>0</v>
      </c>
      <c r="CY138" s="93" t="n">
        <v>0</v>
      </c>
      <c r="CZ138" s="93" t="n">
        <v>1.52988552248402E-005</v>
      </c>
      <c r="DA138" s="93" t="n">
        <v>0</v>
      </c>
      <c r="DB138" s="93" t="n">
        <v>0</v>
      </c>
      <c r="DC138" s="93" t="n">
        <v>0</v>
      </c>
      <c r="DD138" s="93" t="n">
        <v>0</v>
      </c>
      <c r="DE138" s="93" t="n">
        <v>0</v>
      </c>
      <c r="DF138" s="90" t="n">
        <v>1</v>
      </c>
      <c r="DH138" s="1" t="n">
        <f aca="false">TRUE()</f>
        <v>0</v>
      </c>
    </row>
    <row r="139" customFormat="false" ht="12" hidden="false" customHeight="false" outlineLevel="0" collapsed="false">
      <c r="A139" s="91" t="n">
        <v>491</v>
      </c>
      <c r="B139" s="43"/>
      <c r="C139" s="44"/>
      <c r="D139" s="73" t="s">
        <v>157</v>
      </c>
      <c r="E139" s="74" t="n">
        <v>4</v>
      </c>
      <c r="F139" s="75" t="s">
        <v>421</v>
      </c>
      <c r="G139" s="76" t="s">
        <v>157</v>
      </c>
      <c r="H139" s="77" t="s">
        <v>172</v>
      </c>
      <c r="I139" s="77" t="s">
        <v>173</v>
      </c>
      <c r="J139" s="76" t="s">
        <v>157</v>
      </c>
      <c r="K139" s="76" t="s">
        <v>388</v>
      </c>
      <c r="L139" s="80" t="n">
        <v>17300000000</v>
      </c>
      <c r="M139" s="51" t="n">
        <v>1</v>
      </c>
      <c r="N139" s="52" t="n">
        <v>1.07143590044493</v>
      </c>
      <c r="O139" s="79" t="s">
        <v>562</v>
      </c>
      <c r="P139" s="102" t="n">
        <v>17300000000</v>
      </c>
      <c r="Q139" s="51" t="n">
        <v>1</v>
      </c>
      <c r="R139" s="52" t="n">
        <v>1.07143590044493</v>
      </c>
      <c r="S139" s="79" t="s">
        <v>562</v>
      </c>
      <c r="T139" s="80" t="n">
        <v>9382242300656.88</v>
      </c>
      <c r="U139" s="51" t="n">
        <v>1</v>
      </c>
      <c r="V139" s="52" t="n">
        <v>1.07143590044493</v>
      </c>
      <c r="W139" s="79" t="s">
        <v>562</v>
      </c>
      <c r="X139" s="129" t="n">
        <v>17300000000000</v>
      </c>
      <c r="Y139" s="51" t="n">
        <v>1</v>
      </c>
      <c r="Z139" s="52" t="n">
        <v>1.07143590044493</v>
      </c>
      <c r="AA139" s="79" t="s">
        <v>562</v>
      </c>
      <c r="AB139" s="81" t="s">
        <v>563</v>
      </c>
      <c r="AC139" s="98" t="n">
        <v>17300</v>
      </c>
      <c r="AD139" s="83" t="n">
        <v>0</v>
      </c>
      <c r="AE139" s="98" t="n">
        <v>17300</v>
      </c>
      <c r="AF139" s="84" t="s">
        <v>491</v>
      </c>
      <c r="AG139" s="84" t="n">
        <v>3.4</v>
      </c>
      <c r="AH139" s="85"/>
      <c r="AI139" s="84"/>
      <c r="AJ139" s="83" t="n">
        <v>0</v>
      </c>
      <c r="AK139" s="86"/>
      <c r="AL139" s="87" t="s">
        <v>564</v>
      </c>
      <c r="AM139" s="65" t="n">
        <v>1</v>
      </c>
      <c r="AN139" s="65" t="n">
        <v>1</v>
      </c>
      <c r="AO139" s="65" t="n">
        <v>1</v>
      </c>
      <c r="AP139" s="65" t="n">
        <v>1</v>
      </c>
      <c r="AQ139" s="65" t="n">
        <v>1</v>
      </c>
      <c r="AR139" s="65" t="n">
        <v>3</v>
      </c>
      <c r="AS139" s="11" t="n">
        <v>13</v>
      </c>
      <c r="AT139" s="61" t="n">
        <v>1.05</v>
      </c>
      <c r="AU139" s="62" t="n">
        <v>1.05</v>
      </c>
      <c r="AV139" s="62" t="n">
        <v>1.07143590044493</v>
      </c>
      <c r="AW139" s="63" t="s">
        <v>176</v>
      </c>
      <c r="AX139" s="64" t="n">
        <v>1</v>
      </c>
      <c r="AY139" s="64" t="n">
        <v>1</v>
      </c>
      <c r="AZ139" s="64" t="n">
        <v>1</v>
      </c>
      <c r="BA139" s="64" t="n">
        <v>1</v>
      </c>
      <c r="BB139" s="64" t="n">
        <v>1</v>
      </c>
      <c r="BC139" s="64" t="n">
        <v>1.05</v>
      </c>
      <c r="BD139" s="93" t="n">
        <v>0</v>
      </c>
      <c r="BE139" s="93" t="n">
        <v>0.0013988089124797</v>
      </c>
      <c r="BF139" s="93" t="n">
        <v>0.0180863049827433</v>
      </c>
      <c r="BG139" s="93" t="n">
        <v>0.013504778117189</v>
      </c>
      <c r="BH139" s="93" t="n">
        <v>0.00149634771586245</v>
      </c>
      <c r="BI139" s="93" t="n">
        <v>0.000871951888459453</v>
      </c>
      <c r="BJ139" s="93" t="n">
        <v>0.00600523166651498</v>
      </c>
      <c r="BK139" s="93" t="n">
        <v>0.220224507327794</v>
      </c>
      <c r="BL139" s="93" t="n">
        <v>0</v>
      </c>
      <c r="BM139" s="93" t="n">
        <v>0</v>
      </c>
      <c r="BN139" s="93" t="n">
        <v>0.0231303250718975</v>
      </c>
      <c r="BO139" s="93" t="n">
        <v>0.00135416370517894</v>
      </c>
      <c r="BP139" s="93" t="n">
        <v>0</v>
      </c>
      <c r="BQ139" s="93" t="n">
        <v>0.00291915234081432</v>
      </c>
      <c r="BR139" s="93" t="n">
        <v>0.017636753023901</v>
      </c>
      <c r="BS139" s="93" t="n">
        <v>0.0315384693362192</v>
      </c>
      <c r="BT139" s="93" t="n">
        <v>0.00246646788872085</v>
      </c>
      <c r="BU139" s="93" t="n">
        <v>0.00139912667733933</v>
      </c>
      <c r="BV139" s="93" t="n">
        <v>0.00446999231097319</v>
      </c>
      <c r="BW139" s="93" t="n">
        <v>0.00201698749671497</v>
      </c>
      <c r="BX139" s="93" t="n">
        <v>0.00573482746910142</v>
      </c>
      <c r="BY139" s="93" t="n">
        <v>0.000840857501776476</v>
      </c>
      <c r="BZ139" s="93" t="n">
        <v>0.00022994354721443</v>
      </c>
      <c r="CA139" s="93" t="n">
        <v>0.0320404208976933</v>
      </c>
      <c r="CB139" s="93" t="n">
        <v>0.0116925140417714</v>
      </c>
      <c r="CC139" s="93" t="n">
        <v>0.00543072085222158</v>
      </c>
      <c r="CD139" s="93" t="n">
        <v>0.0275304536109684</v>
      </c>
      <c r="CE139" s="93" t="n">
        <v>0.0270533894411639</v>
      </c>
      <c r="CF139" s="93" t="n">
        <v>0.0100149983203008</v>
      </c>
      <c r="CG139" s="93" t="n">
        <v>0.00728205877976482</v>
      </c>
      <c r="CH139" s="93" t="n">
        <v>0.00672730296887059</v>
      </c>
      <c r="CI139" s="93" t="n">
        <v>0.00640342707433326</v>
      </c>
      <c r="CJ139" s="93" t="n">
        <v>0.00220812579274933</v>
      </c>
      <c r="CK139" s="93" t="n">
        <v>0.00659609662491006</v>
      </c>
      <c r="CL139" s="93" t="n">
        <v>0.0286245685707009</v>
      </c>
      <c r="CM139" s="93" t="n">
        <v>0.0060553816583261</v>
      </c>
      <c r="CN139" s="93" t="n">
        <v>0.00166723382276998</v>
      </c>
      <c r="CO139" s="93" t="n">
        <v>0.00684790305714418</v>
      </c>
      <c r="CP139" s="93" t="n">
        <v>0.0290092177889483</v>
      </c>
      <c r="CQ139" s="93" t="n">
        <v>0.0345396080219261</v>
      </c>
      <c r="CR139" s="93" t="n">
        <v>0.0442951793099317</v>
      </c>
      <c r="CS139" s="93" t="n">
        <v>0.00844890711801278</v>
      </c>
      <c r="CT139" s="93" t="n">
        <v>0.00405720624925659</v>
      </c>
      <c r="CU139" s="93" t="n">
        <v>0</v>
      </c>
      <c r="CV139" s="93" t="n">
        <v>0</v>
      </c>
      <c r="CW139" s="93" t="n">
        <v>0.338150289017341</v>
      </c>
      <c r="CX139" s="93" t="n">
        <v>0</v>
      </c>
      <c r="CY139" s="93" t="n">
        <v>0</v>
      </c>
      <c r="CZ139" s="93" t="n">
        <v>0</v>
      </c>
      <c r="DA139" s="93" t="n">
        <v>0</v>
      </c>
      <c r="DB139" s="93" t="n">
        <v>0</v>
      </c>
      <c r="DC139" s="93" t="n">
        <v>0</v>
      </c>
      <c r="DD139" s="93" t="n">
        <v>0</v>
      </c>
      <c r="DE139" s="93" t="n">
        <v>0</v>
      </c>
      <c r="DF139" s="90" t="n">
        <v>1</v>
      </c>
      <c r="DH139" s="1" t="n">
        <f aca="false">TRUE()</f>
        <v>0</v>
      </c>
    </row>
    <row r="140" customFormat="false" ht="12" hidden="false" customHeight="false" outlineLevel="0" collapsed="false">
      <c r="A140" s="91"/>
      <c r="B140" s="43"/>
      <c r="C140" s="44"/>
      <c r="D140" s="73"/>
      <c r="E140" s="74"/>
      <c r="F140" s="75"/>
      <c r="G140" s="76"/>
      <c r="H140" s="77"/>
      <c r="I140" s="77"/>
      <c r="J140" s="76"/>
      <c r="K140" s="76"/>
      <c r="L140" s="80"/>
      <c r="M140" s="51"/>
      <c r="N140" s="52"/>
      <c r="O140" s="79"/>
      <c r="P140" s="80"/>
      <c r="Q140" s="51"/>
      <c r="R140" s="52"/>
      <c r="S140" s="79"/>
      <c r="T140" s="80"/>
      <c r="U140" s="51"/>
      <c r="V140" s="52"/>
      <c r="W140" s="79"/>
      <c r="X140" s="129"/>
      <c r="Y140" s="51"/>
      <c r="Z140" s="52"/>
      <c r="AA140" s="79"/>
      <c r="AB140" s="81"/>
      <c r="AC140" s="98"/>
      <c r="AD140" s="83"/>
      <c r="AE140" s="98"/>
      <c r="AF140" s="84"/>
      <c r="AG140" s="84"/>
      <c r="AH140" s="85"/>
      <c r="AI140" s="84"/>
      <c r="AJ140" s="83"/>
      <c r="AK140" s="86"/>
      <c r="AL140" s="87"/>
      <c r="AM140" s="65"/>
      <c r="AN140" s="65"/>
      <c r="AO140" s="65"/>
      <c r="AP140" s="65"/>
      <c r="AQ140" s="65"/>
      <c r="AR140" s="65"/>
      <c r="AS140" s="11"/>
      <c r="AT140" s="61"/>
      <c r="AU140" s="62"/>
      <c r="AV140" s="62"/>
      <c r="AW140" s="63"/>
      <c r="AX140" s="64"/>
      <c r="AY140" s="64"/>
      <c r="AZ140" s="64"/>
      <c r="BA140" s="64"/>
      <c r="BB140" s="64"/>
      <c r="BC140" s="64"/>
      <c r="BD140" s="138" t="s">
        <v>43</v>
      </c>
      <c r="BE140" s="138" t="s">
        <v>44</v>
      </c>
      <c r="BF140" s="138" t="s">
        <v>45</v>
      </c>
      <c r="BG140" s="138" t="s">
        <v>46</v>
      </c>
      <c r="BH140" s="138" t="s">
        <v>47</v>
      </c>
      <c r="BI140" s="138" t="s">
        <v>48</v>
      </c>
      <c r="BJ140" s="138" t="s">
        <v>49</v>
      </c>
      <c r="BK140" s="138" t="s">
        <v>50</v>
      </c>
      <c r="BL140" s="138" t="s">
        <v>51</v>
      </c>
      <c r="BM140" s="138" t="s">
        <v>52</v>
      </c>
      <c r="BN140" s="138" t="s">
        <v>53</v>
      </c>
      <c r="BO140" s="138" t="s">
        <v>54</v>
      </c>
      <c r="BP140" s="138" t="s">
        <v>55</v>
      </c>
      <c r="BQ140" s="138" t="s">
        <v>56</v>
      </c>
      <c r="BR140" s="138" t="s">
        <v>57</v>
      </c>
      <c r="BS140" s="138" t="s">
        <v>58</v>
      </c>
      <c r="BT140" s="138" t="s">
        <v>59</v>
      </c>
      <c r="BU140" s="138" t="s">
        <v>60</v>
      </c>
      <c r="BV140" s="138" t="s">
        <v>61</v>
      </c>
      <c r="BW140" s="138" t="s">
        <v>62</v>
      </c>
      <c r="BX140" s="138" t="s">
        <v>63</v>
      </c>
      <c r="BY140" s="138" t="s">
        <v>64</v>
      </c>
      <c r="BZ140" s="138" t="s">
        <v>65</v>
      </c>
      <c r="CA140" s="138" t="s">
        <v>66</v>
      </c>
      <c r="CB140" s="138" t="s">
        <v>67</v>
      </c>
      <c r="CC140" s="138" t="s">
        <v>68</v>
      </c>
      <c r="CD140" s="138" t="s">
        <v>69</v>
      </c>
      <c r="CE140" s="138" t="s">
        <v>70</v>
      </c>
      <c r="CF140" s="138" t="s">
        <v>71</v>
      </c>
      <c r="CG140" s="138" t="s">
        <v>72</v>
      </c>
      <c r="CH140" s="138" t="s">
        <v>73</v>
      </c>
      <c r="CI140" s="138" t="s">
        <v>74</v>
      </c>
      <c r="CJ140" s="138" t="s">
        <v>75</v>
      </c>
      <c r="CK140" s="138" t="s">
        <v>76</v>
      </c>
      <c r="CL140" s="138" t="s">
        <v>77</v>
      </c>
      <c r="CM140" s="138" t="s">
        <v>78</v>
      </c>
      <c r="CN140" s="138" t="s">
        <v>79</v>
      </c>
      <c r="CO140" s="138" t="s">
        <v>80</v>
      </c>
      <c r="CP140" s="138" t="s">
        <v>81</v>
      </c>
      <c r="CQ140" s="138" t="s">
        <v>82</v>
      </c>
      <c r="CR140" s="138" t="s">
        <v>83</v>
      </c>
      <c r="CS140" s="138" t="s">
        <v>84</v>
      </c>
      <c r="CT140" s="138" t="s">
        <v>85</v>
      </c>
      <c r="CU140" s="138" t="s">
        <v>565</v>
      </c>
      <c r="CV140" s="138" t="s">
        <v>566</v>
      </c>
      <c r="CW140" s="138" t="s">
        <v>87</v>
      </c>
      <c r="CX140" s="138" t="s">
        <v>88</v>
      </c>
      <c r="CY140" s="138" t="s">
        <v>89</v>
      </c>
      <c r="CZ140" s="138" t="s">
        <v>90</v>
      </c>
      <c r="DA140" s="138" t="s">
        <v>91</v>
      </c>
      <c r="DB140" s="138" t="s">
        <v>92</v>
      </c>
      <c r="DC140" s="138" t="s">
        <v>93</v>
      </c>
      <c r="DD140" s="138" t="s">
        <v>94</v>
      </c>
      <c r="DE140" s="138" t="s">
        <v>95</v>
      </c>
      <c r="DF140" s="138"/>
    </row>
    <row r="141" customFormat="false" ht="14.25" hidden="false" customHeight="false" outlineLevel="0" collapsed="false">
      <c r="A141" s="65"/>
      <c r="B141" s="43"/>
      <c r="C141" s="44"/>
      <c r="D141" s="73"/>
      <c r="E141" s="74"/>
      <c r="F141" s="75"/>
      <c r="G141" s="76"/>
      <c r="H141" s="77"/>
      <c r="I141" s="77"/>
      <c r="J141" s="76"/>
      <c r="K141" s="76"/>
      <c r="L141" s="80"/>
      <c r="M141" s="51"/>
      <c r="N141" s="52"/>
      <c r="O141" s="79"/>
      <c r="P141" s="80"/>
      <c r="Q141" s="51"/>
      <c r="R141" s="52"/>
      <c r="S141" s="79"/>
      <c r="T141" s="80"/>
      <c r="U141" s="51"/>
      <c r="V141" s="52"/>
      <c r="W141" s="79"/>
      <c r="X141" s="80"/>
      <c r="Y141" s="51"/>
      <c r="Z141" s="52"/>
      <c r="AA141" s="79"/>
      <c r="AB141" s="139" t="s">
        <v>41</v>
      </c>
      <c r="AC141" s="140"/>
      <c r="AD141" s="141" t="n">
        <v>78807934039774.3</v>
      </c>
      <c r="AE141" s="140"/>
      <c r="AF141" s="142"/>
      <c r="AG141" s="143" t="n">
        <v>3.4</v>
      </c>
      <c r="AI141" s="142"/>
      <c r="AJ141" s="140" t="n">
        <v>87519237384874.3</v>
      </c>
      <c r="AK141" s="144" t="n">
        <v>1</v>
      </c>
      <c r="AL141" s="145" t="s">
        <v>41</v>
      </c>
      <c r="AM141" s="146"/>
      <c r="AN141" s="146"/>
      <c r="AO141" s="146"/>
      <c r="AP141" s="146"/>
      <c r="AQ141" s="146"/>
      <c r="AR141" s="146"/>
      <c r="AS141" s="146"/>
      <c r="AT141" s="146"/>
      <c r="AU141" s="147"/>
      <c r="AV141" s="147"/>
      <c r="AW141" s="147"/>
      <c r="AX141" s="148"/>
      <c r="AY141" s="148"/>
      <c r="AZ141" s="148"/>
      <c r="BA141" s="148"/>
      <c r="BB141" s="148"/>
      <c r="BC141" s="148" t="s">
        <v>567</v>
      </c>
      <c r="BD141" s="138" t="n">
        <v>24209671370147.6</v>
      </c>
      <c r="BE141" s="138" t="n">
        <v>1059927324359.64</v>
      </c>
      <c r="BF141" s="138" t="n">
        <v>896706761845.815</v>
      </c>
      <c r="BG141" s="138" t="n">
        <v>62858887935.6002</v>
      </c>
      <c r="BH141" s="138" t="n">
        <v>52693285934.163</v>
      </c>
      <c r="BI141" s="138" t="n">
        <v>6287265165.56968</v>
      </c>
      <c r="BJ141" s="138" t="n">
        <v>376520912331.269</v>
      </c>
      <c r="BK141" s="138" t="n">
        <v>417970224539.15</v>
      </c>
      <c r="BL141" s="138" t="n">
        <v>249310298111.806</v>
      </c>
      <c r="BM141" s="138" t="n">
        <v>705839482661.101</v>
      </c>
      <c r="BN141" s="138" t="n">
        <v>1601501376739.04</v>
      </c>
      <c r="BO141" s="138" t="n">
        <v>55100552392.5084</v>
      </c>
      <c r="BP141" s="138" t="n">
        <v>2163256962179.99</v>
      </c>
      <c r="BQ141" s="138" t="n">
        <v>1140795310372.67</v>
      </c>
      <c r="BR141" s="138" t="n">
        <v>412307381226.608</v>
      </c>
      <c r="BS141" s="138" t="n">
        <v>168413746482.526</v>
      </c>
      <c r="BT141" s="138" t="n">
        <v>93373175222.5402</v>
      </c>
      <c r="BU141" s="138" t="n">
        <v>43326948558.0219</v>
      </c>
      <c r="BV141" s="138" t="n">
        <v>217944220279.314</v>
      </c>
      <c r="BW141" s="138" t="n">
        <v>7459362814.17268</v>
      </c>
      <c r="BX141" s="138" t="n">
        <v>21501161977.8101</v>
      </c>
      <c r="BY141" s="138" t="n">
        <v>75160370604.9586</v>
      </c>
      <c r="BZ141" s="138" t="n">
        <v>14329263099.0243</v>
      </c>
      <c r="CA141" s="138" t="n">
        <v>8215362650904.16</v>
      </c>
      <c r="CB141" s="138" t="n">
        <v>1478674459321.14</v>
      </c>
      <c r="CC141" s="138" t="n">
        <v>224556255681.724</v>
      </c>
      <c r="CD141" s="138" t="n">
        <v>1261929120888.37</v>
      </c>
      <c r="CE141" s="138" t="n">
        <v>629784675790.821</v>
      </c>
      <c r="CF141" s="138" t="n">
        <v>3425315171695.81</v>
      </c>
      <c r="CG141" s="138" t="n">
        <v>262724264250.03</v>
      </c>
      <c r="CH141" s="138" t="n">
        <v>296622790427.089</v>
      </c>
      <c r="CI141" s="138" t="n">
        <v>143154783034.702</v>
      </c>
      <c r="CJ141" s="138" t="n">
        <v>57365410874.3928</v>
      </c>
      <c r="CK141" s="138" t="n">
        <v>176327932895.288</v>
      </c>
      <c r="CL141" s="138" t="n">
        <v>390453618468.776</v>
      </c>
      <c r="CM141" s="138" t="n">
        <v>87919958295.2606</v>
      </c>
      <c r="CN141" s="138" t="n">
        <v>516266468770.907</v>
      </c>
      <c r="CO141" s="138" t="n">
        <v>278467263170.641</v>
      </c>
      <c r="CP141" s="138" t="n">
        <v>410038103732.559</v>
      </c>
      <c r="CQ141" s="138" t="n">
        <v>544093468619.914</v>
      </c>
      <c r="CR141" s="138" t="n">
        <v>7149707902537.11</v>
      </c>
      <c r="CS141" s="138" t="n">
        <v>133233449436.632</v>
      </c>
      <c r="CT141" s="138" t="n">
        <v>56715741714.1047</v>
      </c>
      <c r="CU141" s="138" t="n">
        <v>0</v>
      </c>
      <c r="CV141" s="138" t="n">
        <v>0</v>
      </c>
      <c r="CW141" s="138" t="n">
        <v>8900827634225.49</v>
      </c>
      <c r="CX141" s="138" t="n">
        <v>210454647177.064</v>
      </c>
      <c r="CY141" s="138" t="n">
        <v>410166666666.667</v>
      </c>
      <c r="CZ141" s="138" t="n">
        <v>9374186168447.96</v>
      </c>
      <c r="DA141" s="138" t="n">
        <v>503009555.902394</v>
      </c>
      <c r="DB141" s="138" t="n">
        <v>107964191935.434</v>
      </c>
      <c r="DC141" s="138" t="n">
        <v>0</v>
      </c>
      <c r="DD141" s="138" t="n">
        <v>0</v>
      </c>
      <c r="DE141" s="138" t="n">
        <v>12936893297.9184</v>
      </c>
      <c r="DF141" s="149" t="n">
        <v>78808008346796.8</v>
      </c>
      <c r="DG141" s="150" t="n">
        <v>19017039211306.4</v>
      </c>
      <c r="DH141" s="151" t="n">
        <v>59790969135490.4</v>
      </c>
      <c r="DI141" s="152" t="n">
        <v>78808008346796.8</v>
      </c>
    </row>
    <row r="142" customFormat="false" ht="12" hidden="false" customHeight="false" outlineLevel="0" collapsed="false">
      <c r="L142" s="153" t="n">
        <v>724712608580.897</v>
      </c>
      <c r="P142" s="153"/>
      <c r="DF142" s="6" t="s">
        <v>568</v>
      </c>
      <c r="DG142" s="152" t="n">
        <v>0.241308461033826</v>
      </c>
    </row>
    <row r="143" customFormat="false" ht="12" hidden="false" customHeight="false" outlineLevel="0" collapsed="false">
      <c r="L143" s="1" t="s">
        <v>569</v>
      </c>
      <c r="X143" s="154"/>
      <c r="AE143" s="5" t="n">
        <v>1181000000000</v>
      </c>
      <c r="AH143" s="155"/>
      <c r="AI143" s="155"/>
      <c r="AJ143" s="155"/>
      <c r="AK143" s="155"/>
      <c r="AL143" s="156"/>
      <c r="AM143" s="156"/>
    </row>
    <row r="144" customFormat="false" ht="12" hidden="false" customHeight="false" outlineLevel="0" collapsed="false">
      <c r="F144" s="1" t="s">
        <v>570</v>
      </c>
      <c r="G144" s="157" t="n">
        <v>0.241308461033826</v>
      </c>
      <c r="L144" s="151" t="n">
        <v>19017039211306.4</v>
      </c>
      <c r="P144" s="151"/>
      <c r="AB144" s="5" t="s">
        <v>571</v>
      </c>
      <c r="AC144" s="158"/>
      <c r="AD144" s="158" t="n">
        <v>279097</v>
      </c>
      <c r="AE144" s="158" t="n">
        <v>30758.78</v>
      </c>
      <c r="AF144" s="5" t="s">
        <v>572</v>
      </c>
      <c r="AH144" s="155" t="s">
        <v>573</v>
      </c>
      <c r="AI144" s="155" t="s">
        <v>574</v>
      </c>
      <c r="AJ144" s="155"/>
      <c r="AK144" s="155"/>
      <c r="AL144" s="156"/>
      <c r="AM144" s="159"/>
      <c r="CU144" s="1" t="n">
        <v>1</v>
      </c>
      <c r="CV144" s="1" t="n">
        <v>1</v>
      </c>
      <c r="CW144" s="1" t="n">
        <v>1</v>
      </c>
      <c r="CX144" s="1" t="n">
        <v>1</v>
      </c>
      <c r="CY144" s="1" t="n">
        <v>1</v>
      </c>
      <c r="CZ144" s="1" t="n">
        <v>1</v>
      </c>
      <c r="DA144" s="1" t="n">
        <v>1</v>
      </c>
      <c r="DB144" s="1" t="n">
        <v>1</v>
      </c>
      <c r="DC144" s="1" t="n">
        <v>1</v>
      </c>
      <c r="DD144" s="1" t="n">
        <v>1</v>
      </c>
      <c r="DE144" s="1" t="n">
        <v>1</v>
      </c>
    </row>
    <row r="145" customFormat="false" ht="12" hidden="false" customHeight="false" outlineLevel="0" collapsed="false">
      <c r="B145" s="1"/>
      <c r="C145" s="1"/>
      <c r="F145" s="1" t="s">
        <v>575</v>
      </c>
      <c r="G145" s="157" t="n">
        <v>0.0660710649974549</v>
      </c>
      <c r="K145" s="1" t="n">
        <v>10</v>
      </c>
      <c r="L145" s="151" t="n">
        <v>5206929041801.18</v>
      </c>
      <c r="P145" s="151"/>
      <c r="AC145" s="158"/>
      <c r="AD145" s="158"/>
      <c r="AE145" s="158" t="n">
        <v>10526.06</v>
      </c>
      <c r="AH145" s="155" t="s">
        <v>576</v>
      </c>
      <c r="AI145" s="155" t="s">
        <v>577</v>
      </c>
      <c r="AJ145" s="155"/>
      <c r="AK145" s="155"/>
      <c r="AL145" s="156"/>
      <c r="AM145" s="159"/>
      <c r="CC145" s="1" t="n">
        <v>1</v>
      </c>
      <c r="CD145" s="1" t="n">
        <v>1</v>
      </c>
      <c r="CE145" s="1" t="n">
        <v>1</v>
      </c>
      <c r="CH145" s="1" t="n">
        <v>1</v>
      </c>
      <c r="CI145" s="6" t="n">
        <v>1</v>
      </c>
      <c r="CJ145" s="6" t="n">
        <v>1</v>
      </c>
      <c r="CK145" s="6" t="n">
        <v>1</v>
      </c>
      <c r="CL145" s="6" t="n">
        <v>1</v>
      </c>
      <c r="CM145" s="6" t="n">
        <v>1</v>
      </c>
      <c r="CN145" s="6" t="n">
        <v>1</v>
      </c>
      <c r="CO145" s="6" t="n">
        <v>1</v>
      </c>
      <c r="CP145" s="6" t="n">
        <v>1</v>
      </c>
      <c r="CQ145" s="6" t="n">
        <v>1</v>
      </c>
      <c r="CS145" s="6" t="n">
        <v>1</v>
      </c>
      <c r="CT145" s="6" t="n">
        <v>1</v>
      </c>
      <c r="DF145" s="1"/>
    </row>
    <row r="146" customFormat="false" ht="12" hidden="false" customHeight="false" outlineLevel="0" collapsed="false">
      <c r="B146" s="1"/>
      <c r="C146" s="1"/>
      <c r="F146" s="1" t="s">
        <v>578</v>
      </c>
      <c r="G146" s="157" t="n">
        <v>0.0909049386721029</v>
      </c>
      <c r="K146" s="1" t="n">
        <v>9</v>
      </c>
      <c r="L146" s="151" t="n">
        <v>7164037165636.14</v>
      </c>
      <c r="P146" s="151"/>
      <c r="AC146" s="158"/>
      <c r="AD146" s="158"/>
      <c r="AE146" s="158" t="n">
        <v>41284.84</v>
      </c>
      <c r="AH146" s="155" t="s">
        <v>579</v>
      </c>
      <c r="AI146" s="155" t="s">
        <v>580</v>
      </c>
      <c r="AJ146" s="155"/>
      <c r="AK146" s="155"/>
      <c r="AL146" s="156"/>
      <c r="AM146" s="159"/>
      <c r="BZ146" s="1" t="n">
        <v>1</v>
      </c>
      <c r="CR146" s="1" t="n">
        <v>1</v>
      </c>
      <c r="DF146" s="1"/>
    </row>
    <row r="147" customFormat="false" ht="12" hidden="false" customHeight="false" outlineLevel="0" collapsed="false">
      <c r="B147" s="1"/>
      <c r="C147" s="1"/>
      <c r="F147" s="6" t="s">
        <v>581</v>
      </c>
      <c r="G147" s="157" t="n">
        <v>0.0467977749128809</v>
      </c>
      <c r="K147" s="1" t="n">
        <v>8</v>
      </c>
      <c r="L147" s="151" t="n">
        <v>3688039435945.84</v>
      </c>
      <c r="P147" s="151"/>
      <c r="AC147" s="158"/>
      <c r="AD147" s="158"/>
      <c r="AE147" s="158" t="n">
        <v>15251.36</v>
      </c>
      <c r="AH147" s="155" t="s">
        <v>582</v>
      </c>
      <c r="AI147" s="155" t="s">
        <v>583</v>
      </c>
      <c r="AJ147" s="155"/>
      <c r="AK147" s="155"/>
      <c r="AL147" s="156"/>
      <c r="AM147" s="159"/>
      <c r="CF147" s="1" t="n">
        <v>1</v>
      </c>
      <c r="CG147" s="1" t="n">
        <v>1</v>
      </c>
      <c r="DF147" s="1"/>
    </row>
    <row r="148" customFormat="false" ht="12" hidden="false" customHeight="false" outlineLevel="0" collapsed="false">
      <c r="B148" s="1"/>
      <c r="C148" s="1"/>
      <c r="F148" s="6" t="s">
        <v>584</v>
      </c>
      <c r="G148" s="157" t="n">
        <v>0.0203569164110268</v>
      </c>
      <c r="K148" s="1" t="n">
        <v>7</v>
      </c>
      <c r="L148" s="151" t="n">
        <v>1604288038435.25</v>
      </c>
      <c r="P148" s="151"/>
      <c r="AH148" s="155" t="s">
        <v>585</v>
      </c>
      <c r="AI148" s="155" t="s">
        <v>586</v>
      </c>
      <c r="AJ148" s="155"/>
      <c r="AK148" s="155"/>
      <c r="AL148" s="156"/>
      <c r="AM148" s="159"/>
      <c r="BF148" s="1" t="n">
        <v>1</v>
      </c>
      <c r="BG148" s="1" t="n">
        <v>1</v>
      </c>
      <c r="BH148" s="1" t="n">
        <v>1</v>
      </c>
      <c r="BI148" s="6" t="n">
        <v>1</v>
      </c>
      <c r="BL148" s="6" t="n">
        <v>1</v>
      </c>
      <c r="BU148" s="1" t="n">
        <v>1</v>
      </c>
      <c r="BV148" s="1" t="n">
        <v>1</v>
      </c>
      <c r="BY148" s="6" t="n">
        <v>1</v>
      </c>
      <c r="DF148" s="1"/>
    </row>
    <row r="149" customFormat="false" ht="12" hidden="false" customHeight="false" outlineLevel="0" collapsed="false">
      <c r="B149" s="1"/>
      <c r="C149" s="1"/>
      <c r="F149" s="6" t="s">
        <v>587</v>
      </c>
      <c r="G149" s="157" t="n">
        <v>0.0276841063847729</v>
      </c>
      <c r="K149" s="1" t="n">
        <v>6</v>
      </c>
      <c r="L149" s="151" t="n">
        <v>2181729287044.79</v>
      </c>
      <c r="P149" s="151"/>
      <c r="X149" s="1" t="s">
        <v>588</v>
      </c>
      <c r="AB149" s="160" t="n">
        <v>663107.620519573</v>
      </c>
      <c r="AE149" s="5" t="n">
        <v>676000000000</v>
      </c>
      <c r="AH149" s="155" t="s">
        <v>589</v>
      </c>
      <c r="AI149" s="155" t="s">
        <v>590</v>
      </c>
      <c r="AJ149" s="155"/>
      <c r="AK149" s="155"/>
      <c r="AL149" s="156"/>
      <c r="AM149" s="159"/>
      <c r="BR149" s="1" t="n">
        <v>1</v>
      </c>
      <c r="BS149" s="1" t="n">
        <v>1</v>
      </c>
      <c r="BT149" s="1" t="n">
        <v>1</v>
      </c>
      <c r="BW149" s="6" t="n">
        <v>1</v>
      </c>
      <c r="BX149" s="6" t="n">
        <v>1</v>
      </c>
      <c r="CB149" s="1" t="n">
        <v>1</v>
      </c>
      <c r="DF149" s="1"/>
    </row>
    <row r="150" customFormat="false" ht="12" hidden="false" customHeight="false" outlineLevel="0" collapsed="false">
      <c r="B150" s="1"/>
      <c r="C150" s="1"/>
      <c r="F150" s="6" t="s">
        <v>591</v>
      </c>
      <c r="G150" s="157" t="n">
        <v>0.0210207308100165</v>
      </c>
      <c r="K150" s="1" t="n">
        <v>5</v>
      </c>
      <c r="L150" s="151" t="n">
        <v>1656601929131.55</v>
      </c>
      <c r="P150" s="151"/>
      <c r="X150" s="1" t="s">
        <v>592</v>
      </c>
      <c r="AB150" s="160" t="n">
        <v>61604.9880613234</v>
      </c>
      <c r="AE150" s="154" t="n">
        <v>58000000000</v>
      </c>
      <c r="AH150" s="155" t="s">
        <v>593</v>
      </c>
      <c r="AI150" s="155" t="s">
        <v>590</v>
      </c>
      <c r="AJ150" s="155"/>
      <c r="AK150" s="155"/>
      <c r="AL150" s="156"/>
      <c r="AM150" s="159"/>
      <c r="BN150" s="1" t="n">
        <v>1</v>
      </c>
      <c r="BO150" s="1" t="n">
        <v>1</v>
      </c>
      <c r="DF150" s="1"/>
    </row>
    <row r="151" customFormat="false" ht="12" hidden="false" customHeight="false" outlineLevel="0" collapsed="false">
      <c r="B151" s="1"/>
      <c r="C151" s="1"/>
      <c r="F151" s="6" t="s">
        <v>594</v>
      </c>
      <c r="G151" s="157" t="n">
        <v>0.00895644360856114</v>
      </c>
      <c r="K151" s="1" t="n">
        <v>4</v>
      </c>
      <c r="L151" s="151" t="n">
        <v>705839482661.101</v>
      </c>
      <c r="P151" s="151"/>
      <c r="AH151" s="155"/>
      <c r="AI151" s="155"/>
      <c r="AJ151" s="155"/>
      <c r="AK151" s="155"/>
      <c r="AL151" s="156"/>
      <c r="AM151" s="159"/>
      <c r="BM151" s="1" t="n">
        <v>1</v>
      </c>
      <c r="DF151" s="1"/>
    </row>
    <row r="152" customFormat="false" ht="12" hidden="false" customHeight="false" outlineLevel="0" collapsed="false">
      <c r="B152" s="1"/>
      <c r="C152" s="1"/>
      <c r="F152" s="6" t="s">
        <v>595</v>
      </c>
      <c r="G152" s="157" t="n">
        <v>0.0654561743405914</v>
      </c>
      <c r="K152" s="1" t="n">
        <v>3</v>
      </c>
      <c r="L152" s="151" t="n">
        <v>5158470733782.72</v>
      </c>
      <c r="P152" s="151"/>
      <c r="AB152" s="1"/>
      <c r="AC152" s="1"/>
      <c r="AD152" s="1"/>
      <c r="AH152" s="155" t="s">
        <v>596</v>
      </c>
      <c r="AI152" s="155" t="s">
        <v>18</v>
      </c>
      <c r="AJ152" s="155" t="s">
        <v>41</v>
      </c>
      <c r="AK152" s="155" t="s">
        <v>597</v>
      </c>
      <c r="AL152" s="156" t="s">
        <v>598</v>
      </c>
      <c r="AM152" s="159" t="s">
        <v>599</v>
      </c>
      <c r="BE152" s="1" t="n">
        <v>1</v>
      </c>
      <c r="BJ152" s="1" t="n">
        <v>1</v>
      </c>
      <c r="BK152" s="1" t="n">
        <v>1</v>
      </c>
      <c r="BP152" s="1" t="n">
        <v>1</v>
      </c>
      <c r="BQ152" s="1" t="n">
        <v>1</v>
      </c>
      <c r="BS152" s="6"/>
      <c r="DF152" s="1"/>
    </row>
    <row r="153" customFormat="false" ht="12" hidden="false" customHeight="false" outlineLevel="0" collapsed="false">
      <c r="B153" s="1"/>
      <c r="C153" s="1"/>
      <c r="F153" s="6" t="s">
        <v>600</v>
      </c>
      <c r="G153" s="157" t="n">
        <v>0.104245276885469</v>
      </c>
      <c r="K153" s="1" t="n">
        <v>2</v>
      </c>
      <c r="L153" s="151" t="n">
        <v>8215362650904.16</v>
      </c>
      <c r="P153" s="151"/>
      <c r="AB153" s="5" t="s">
        <v>41</v>
      </c>
      <c r="AD153" s="154" t="n">
        <v>78807934039774.3</v>
      </c>
      <c r="AE153" s="161" t="n">
        <v>1.00140617377149</v>
      </c>
      <c r="AH153" s="155" t="s">
        <v>41</v>
      </c>
      <c r="AI153" s="155" t="s">
        <v>601</v>
      </c>
      <c r="AJ153" s="162" t="n">
        <v>78697272000000</v>
      </c>
      <c r="AK153" s="162" t="n">
        <v>76102838000000</v>
      </c>
      <c r="AL153" s="163" t="n">
        <v>1593259700000</v>
      </c>
      <c r="AM153" s="159" t="n">
        <v>1001174400000</v>
      </c>
      <c r="CA153" s="1" t="n">
        <v>1</v>
      </c>
      <c r="DF153" s="1"/>
    </row>
    <row r="154" customFormat="false" ht="12" hidden="false" customHeight="false" outlineLevel="0" collapsed="false">
      <c r="B154" s="1"/>
      <c r="C154" s="1"/>
      <c r="F154" s="6" t="s">
        <v>602</v>
      </c>
      <c r="G154" s="157" t="n">
        <v>0.307198111943298</v>
      </c>
      <c r="K154" s="1" t="n">
        <v>1</v>
      </c>
      <c r="L154" s="151" t="n">
        <v>24209671370147.6</v>
      </c>
      <c r="P154" s="151"/>
      <c r="AE154" s="154" t="n">
        <v>0</v>
      </c>
      <c r="AH154" s="155" t="s">
        <v>603</v>
      </c>
      <c r="AI154" s="155" t="s">
        <v>601</v>
      </c>
      <c r="AJ154" s="162" t="n">
        <v>44343242000000</v>
      </c>
      <c r="AK154" s="162" t="n">
        <v>44335354000000</v>
      </c>
      <c r="AL154" s="156" t="n">
        <v>0</v>
      </c>
      <c r="AM154" s="159" t="n">
        <v>7888884000</v>
      </c>
      <c r="BD154" s="1" t="n">
        <v>1</v>
      </c>
      <c r="DF154" s="1"/>
    </row>
    <row r="155" customFormat="false" ht="12" hidden="false" customHeight="false" outlineLevel="0" collapsed="false">
      <c r="B155" s="1"/>
      <c r="C155" s="1"/>
      <c r="L155" s="151" t="n">
        <v>78808008346796.8</v>
      </c>
      <c r="P155" s="151"/>
      <c r="AE155" s="154" t="n">
        <v>0</v>
      </c>
      <c r="AH155" s="155" t="s">
        <v>604</v>
      </c>
      <c r="AI155" s="155" t="s">
        <v>601</v>
      </c>
      <c r="AJ155" s="162" t="n">
        <v>7417323100000</v>
      </c>
      <c r="AK155" s="162" t="n">
        <v>7416720000000</v>
      </c>
      <c r="AL155" s="156" t="n">
        <v>0</v>
      </c>
      <c r="AM155" s="162" t="n">
        <v>603072370</v>
      </c>
      <c r="DF155" s="1"/>
    </row>
    <row r="156" customFormat="false" ht="12" hidden="false" customHeight="false" outlineLevel="0" collapsed="false">
      <c r="B156" s="1"/>
      <c r="C156" s="1"/>
      <c r="L156" s="151" t="n">
        <v>78808008346796.8</v>
      </c>
      <c r="P156" s="151"/>
      <c r="AE156" s="154" t="n">
        <v>0</v>
      </c>
      <c r="AH156" s="156" t="s">
        <v>605</v>
      </c>
      <c r="AI156" s="156" t="s">
        <v>601</v>
      </c>
      <c r="AJ156" s="163" t="n">
        <v>4080475000000</v>
      </c>
      <c r="AK156" s="163" t="n">
        <v>4080447000000</v>
      </c>
      <c r="AL156" s="156" t="n">
        <v>0</v>
      </c>
      <c r="AM156" s="155" t="n">
        <v>27967986</v>
      </c>
      <c r="DF156" s="1"/>
    </row>
    <row r="157" customFormat="false" ht="12" hidden="false" customHeight="false" outlineLevel="0" collapsed="false">
      <c r="B157" s="1"/>
      <c r="C157" s="1"/>
      <c r="L157" s="151" t="n">
        <v>0</v>
      </c>
      <c r="P157" s="151"/>
      <c r="AE157" s="154" t="n">
        <v>0</v>
      </c>
      <c r="AH157" s="156" t="s">
        <v>606</v>
      </c>
      <c r="AI157" s="156" t="s">
        <v>601</v>
      </c>
      <c r="AJ157" s="163" t="n">
        <v>9172789300000</v>
      </c>
      <c r="AK157" s="163" t="n">
        <v>7579511000000</v>
      </c>
      <c r="AL157" s="162" t="n">
        <v>1593259700000</v>
      </c>
      <c r="AM157" s="155" t="n">
        <v>18560125</v>
      </c>
      <c r="DF157" s="1"/>
    </row>
    <row r="158" customFormat="false" ht="12" hidden="false" customHeight="false" outlineLevel="0" collapsed="false">
      <c r="AB158" s="5" t="s">
        <v>607</v>
      </c>
      <c r="AD158" s="164" t="n">
        <v>252195765975.125</v>
      </c>
      <c r="AE158" s="154" t="n">
        <v>0.995964011113459</v>
      </c>
      <c r="AH158" s="155" t="s">
        <v>608</v>
      </c>
      <c r="AI158" s="155" t="s">
        <v>601</v>
      </c>
      <c r="AJ158" s="162" t="n">
        <v>253217750000</v>
      </c>
      <c r="AK158" s="162" t="n">
        <v>252849520000</v>
      </c>
      <c r="AL158" s="155" t="n">
        <v>0</v>
      </c>
      <c r="AM158" s="162" t="n">
        <v>368225440</v>
      </c>
    </row>
    <row r="159" customFormat="false" ht="12" hidden="false" customHeight="false" outlineLevel="0" collapsed="false">
      <c r="F159" s="1" t="s">
        <v>609</v>
      </c>
      <c r="G159" s="1" t="s">
        <v>610</v>
      </c>
      <c r="L159" s="153" t="n">
        <v>0.433222253521127</v>
      </c>
      <c r="AE159" s="154" t="n">
        <v>0</v>
      </c>
      <c r="AH159" s="155" t="s">
        <v>611</v>
      </c>
      <c r="AI159" s="155" t="s">
        <v>601</v>
      </c>
      <c r="AJ159" s="162" t="n">
        <v>2993918600000</v>
      </c>
      <c r="AK159" s="162" t="n">
        <v>2993789300000</v>
      </c>
      <c r="AL159" s="155" t="n">
        <v>0</v>
      </c>
      <c r="AM159" s="162" t="n">
        <v>129327740</v>
      </c>
    </row>
    <row r="160" customFormat="false" ht="12" hidden="false" customHeight="false" outlineLevel="0" collapsed="false">
      <c r="AE160" s="154" t="n">
        <v>0</v>
      </c>
      <c r="AH160" s="155" t="s">
        <v>612</v>
      </c>
      <c r="AI160" s="155" t="s">
        <v>601</v>
      </c>
      <c r="AJ160" s="162" t="n">
        <v>10436306000000</v>
      </c>
      <c r="AK160" s="162" t="n">
        <v>9444167600000</v>
      </c>
      <c r="AL160" s="155" t="n">
        <v>0</v>
      </c>
      <c r="AM160" s="162" t="n">
        <v>992138370000</v>
      </c>
    </row>
    <row r="161" s="1" customFormat="true" ht="12" hidden="false" customHeight="false" outlineLevel="0" collapsed="false">
      <c r="F161" s="1" t="s">
        <v>613</v>
      </c>
      <c r="K161" s="1" t="s">
        <v>491</v>
      </c>
      <c r="L161" s="153" t="n">
        <v>1181000</v>
      </c>
    </row>
    <row r="162" s="1" customFormat="true" ht="12" hidden="false" customHeight="false" outlineLevel="0" collapsed="false">
      <c r="F162" s="1" t="s">
        <v>614</v>
      </c>
      <c r="K162" s="1" t="s">
        <v>491</v>
      </c>
      <c r="L162" s="153" t="n">
        <v>724712.608580897</v>
      </c>
    </row>
    <row r="165" customFormat="false" ht="12" hidden="false" customHeight="false" outlineLevel="0" collapsed="false">
      <c r="AH165" s="5" t="s">
        <v>573</v>
      </c>
      <c r="AI165" s="5" t="s">
        <v>615</v>
      </c>
    </row>
    <row r="166" customFormat="false" ht="12" hidden="false" customHeight="false" outlineLevel="0" collapsed="false">
      <c r="AH166" s="5" t="s">
        <v>576</v>
      </c>
      <c r="AI166" s="5" t="s">
        <v>577</v>
      </c>
    </row>
    <row r="167" customFormat="false" ht="12" hidden="false" customHeight="false" outlineLevel="0" collapsed="false">
      <c r="AH167" s="5" t="s">
        <v>579</v>
      </c>
      <c r="AI167" s="5" t="s">
        <v>580</v>
      </c>
    </row>
    <row r="168" customFormat="false" ht="12" hidden="false" customHeight="false" outlineLevel="0" collapsed="false">
      <c r="AH168" s="5" t="s">
        <v>582</v>
      </c>
      <c r="AI168" s="5" t="s">
        <v>583</v>
      </c>
    </row>
    <row r="169" customFormat="false" ht="12" hidden="false" customHeight="false" outlineLevel="0" collapsed="false">
      <c r="AH169" s="5" t="s">
        <v>585</v>
      </c>
      <c r="AI169" s="5" t="s">
        <v>586</v>
      </c>
    </row>
    <row r="170" customFormat="false" ht="12" hidden="false" customHeight="false" outlineLevel="0" collapsed="false">
      <c r="AH170" s="1" t="s">
        <v>589</v>
      </c>
      <c r="AI170" s="1" t="s">
        <v>590</v>
      </c>
      <c r="AJ170" s="1"/>
      <c r="AK170" s="1"/>
    </row>
    <row r="171" customFormat="false" ht="12" hidden="false" customHeight="false" outlineLevel="0" collapsed="false">
      <c r="AH171" s="1" t="s">
        <v>593</v>
      </c>
      <c r="AI171" s="1" t="s">
        <v>590</v>
      </c>
      <c r="AJ171" s="1"/>
      <c r="AK171" s="1"/>
    </row>
    <row r="173" customFormat="false" ht="12" hidden="false" customHeight="false" outlineLevel="0" collapsed="false">
      <c r="AH173" s="5" t="s">
        <v>596</v>
      </c>
      <c r="AI173" s="5" t="s">
        <v>18</v>
      </c>
      <c r="AJ173" s="5" t="s">
        <v>598</v>
      </c>
      <c r="AK173" s="5" t="s">
        <v>599</v>
      </c>
    </row>
    <row r="174" customFormat="false" ht="12" hidden="false" customHeight="false" outlineLevel="0" collapsed="false">
      <c r="AH174" s="5" t="s">
        <v>41</v>
      </c>
      <c r="AI174" s="5" t="s">
        <v>601</v>
      </c>
      <c r="AJ174" s="5" t="n">
        <v>1050754.9</v>
      </c>
      <c r="AK174" s="5" t="n">
        <v>27132.098</v>
      </c>
    </row>
    <row r="175" customFormat="false" ht="12" hidden="false" customHeight="false" outlineLevel="0" collapsed="false">
      <c r="AH175" s="5" t="s">
        <v>603</v>
      </c>
      <c r="AI175" s="5" t="s">
        <v>601</v>
      </c>
      <c r="AJ175" s="5" t="n">
        <v>0</v>
      </c>
      <c r="AK175" s="5" t="n">
        <v>213.79089</v>
      </c>
    </row>
    <row r="176" customFormat="false" ht="12" hidden="false" customHeight="false" outlineLevel="0" collapsed="false">
      <c r="AH176" s="5" t="s">
        <v>604</v>
      </c>
      <c r="AI176" s="5" t="s">
        <v>601</v>
      </c>
      <c r="AJ176" s="5" t="n">
        <v>0</v>
      </c>
      <c r="AK176" s="5" t="n">
        <v>16.343425</v>
      </c>
    </row>
    <row r="177" customFormat="false" ht="12" hidden="false" customHeight="false" outlineLevel="0" collapsed="false">
      <c r="AH177" s="5" t="s">
        <v>605</v>
      </c>
      <c r="AI177" s="5" t="s">
        <v>601</v>
      </c>
      <c r="AJ177" s="5" t="n">
        <v>0</v>
      </c>
      <c r="AK177" s="5" t="n">
        <v>0.75794001</v>
      </c>
    </row>
    <row r="178" customFormat="false" ht="12" hidden="false" customHeight="false" outlineLevel="0" collapsed="false">
      <c r="AH178" s="5" t="s">
        <v>606</v>
      </c>
      <c r="AI178" s="5" t="s">
        <v>601</v>
      </c>
      <c r="AJ178" s="5" t="n">
        <v>1050754.9</v>
      </c>
      <c r="AK178" s="5" t="n">
        <v>0.50298441</v>
      </c>
    </row>
    <row r="179" customFormat="false" ht="12" hidden="false" customHeight="false" outlineLevel="0" collapsed="false">
      <c r="AH179" s="5" t="s">
        <v>608</v>
      </c>
      <c r="AI179" s="5" t="s">
        <v>601</v>
      </c>
      <c r="AJ179" s="5" t="n">
        <v>0</v>
      </c>
      <c r="AK179" s="5" t="n">
        <v>9.9790093</v>
      </c>
    </row>
    <row r="180" customFormat="false" ht="12" hidden="false" customHeight="false" outlineLevel="0" collapsed="false">
      <c r="AH180" s="5" t="s">
        <v>611</v>
      </c>
      <c r="AI180" s="5" t="s">
        <v>601</v>
      </c>
      <c r="AJ180" s="5" t="n">
        <v>0</v>
      </c>
      <c r="AK180" s="5" t="n">
        <v>3.5048169</v>
      </c>
    </row>
    <row r="181" customFormat="false" ht="12" hidden="false" customHeight="false" outlineLevel="0" collapsed="false">
      <c r="AH181" s="5" t="s">
        <v>612</v>
      </c>
      <c r="AI181" s="5" t="s">
        <v>601</v>
      </c>
      <c r="AJ181" s="5" t="n">
        <v>0</v>
      </c>
      <c r="AK181" s="5" t="n">
        <v>26887.219</v>
      </c>
    </row>
  </sheetData>
  <autoFilter ref="A10:DH157"/>
  <mergeCells count="1">
    <mergeCell ref="AM1:AR1"/>
  </mergeCells>
  <conditionalFormatting sqref="X1 L1 T1 P1">
    <cfRule type="cellIs" priority="2" operator="equal" aboveAverage="0" equalAverage="0" bottom="0" percent="0" rank="0" text="" dxfId="19">
      <formula>$F12</formula>
    </cfRule>
  </conditionalFormatting>
  <conditionalFormatting sqref="AM7:AR83 AM85:AR85 AM87:AR131 AM140:AR141">
    <cfRule type="cellIs" priority="3" operator="notBetween" aboveAverage="0" equalAverage="0" bottom="0" percent="0" rank="0" text="" dxfId="20">
      <formula>1</formula>
      <formula>5</formula>
    </cfRule>
  </conditionalFormatting>
  <conditionalFormatting sqref="AX7:BC83 AX85:BC85 AX87:BC131 AX140:BC141">
    <cfRule type="cellIs" priority="4" operator="equal" aboveAverage="0" equalAverage="0" bottom="0" percent="0" rank="0" text="" dxfId="21">
      <formula>0</formula>
    </cfRule>
  </conditionalFormatting>
  <conditionalFormatting sqref="B11:B83 B85:B131 B140:B141">
    <cfRule type="cellIs" priority="5" operator="notEqual" aboveAverage="0" equalAverage="0" bottom="0" percent="0" rank="0" text="" dxfId="22">
      <formula>""</formula>
    </cfRule>
  </conditionalFormatting>
  <conditionalFormatting sqref="CU11:CU12 CU23:CU45 CU88:CU97 CU99:CU114 CU66:CU68 CU71:CU83 CU51:CU64 CU47:CU49 CU14:CU21">
    <cfRule type="cellIs" priority="6" operator="greaterThan" aboveAverage="0" equalAverage="0" bottom="0" percent="0" rank="0" text="" dxfId="23">
      <formula>0</formula>
    </cfRule>
  </conditionalFormatting>
  <conditionalFormatting sqref="AM86:AR86">
    <cfRule type="cellIs" priority="7" operator="notBetween" aboveAverage="0" equalAverage="0" bottom="0" percent="0" rank="0" text="" dxfId="24">
      <formula>1</formula>
      <formula>5</formula>
    </cfRule>
  </conditionalFormatting>
  <conditionalFormatting sqref="AX86:BC86">
    <cfRule type="cellIs" priority="8" operator="equal" aboveAverage="0" equalAverage="0" bottom="0" percent="0" rank="0" text="" dxfId="25">
      <formula>0</formula>
    </cfRule>
  </conditionalFormatting>
  <conditionalFormatting sqref="B84">
    <cfRule type="cellIs" priority="9" operator="notEqual" aboveAverage="0" equalAverage="0" bottom="0" percent="0" rank="0" text="" dxfId="26">
      <formula>""</formula>
    </cfRule>
  </conditionalFormatting>
  <conditionalFormatting sqref="AM84:AR84">
    <cfRule type="cellIs" priority="10" operator="notBetween" aboveAverage="0" equalAverage="0" bottom="0" percent="0" rank="0" text="" dxfId="27">
      <formula>1</formula>
      <formula>5</formula>
    </cfRule>
  </conditionalFormatting>
  <conditionalFormatting sqref="AX84:BC84">
    <cfRule type="cellIs" priority="11" operator="equal" aboveAverage="0" equalAverage="0" bottom="0" percent="0" rank="0" text="" dxfId="28">
      <formula>0</formula>
    </cfRule>
  </conditionalFormatting>
  <conditionalFormatting sqref="CU84">
    <cfRule type="cellIs" priority="12" operator="greaterThan" aboveAverage="0" equalAverage="0" bottom="0" percent="0" rank="0" text="" dxfId="29">
      <formula>0</formula>
    </cfRule>
  </conditionalFormatting>
  <conditionalFormatting sqref="AM117:AR117">
    <cfRule type="cellIs" priority="13" operator="notBetween" aboveAverage="0" equalAverage="0" bottom="0" percent="0" rank="0" text="" dxfId="30">
      <formula>1</formula>
      <formula>5</formula>
    </cfRule>
  </conditionalFormatting>
  <conditionalFormatting sqref="AX117:BC117">
    <cfRule type="cellIs" priority="14" operator="equal" aboveAverage="0" equalAverage="0" bottom="0" percent="0" rank="0" text="" dxfId="31">
      <formula>0</formula>
    </cfRule>
  </conditionalFormatting>
  <conditionalFormatting sqref="B117">
    <cfRule type="cellIs" priority="15" operator="notEqual" aboveAverage="0" equalAverage="0" bottom="0" percent="0" rank="0" text="" dxfId="32">
      <formula>""</formula>
    </cfRule>
  </conditionalFormatting>
  <conditionalFormatting sqref="AM132:AR132">
    <cfRule type="cellIs" priority="16" operator="notBetween" aboveAverage="0" equalAverage="0" bottom="0" percent="0" rank="0" text="" dxfId="33">
      <formula>1</formula>
      <formula>5</formula>
    </cfRule>
  </conditionalFormatting>
  <conditionalFormatting sqref="AX132:BC132">
    <cfRule type="cellIs" priority="17" operator="equal" aboveAverage="0" equalAverage="0" bottom="0" percent="0" rank="0" text="" dxfId="34">
      <formula>0</formula>
    </cfRule>
  </conditionalFormatting>
  <conditionalFormatting sqref="B132">
    <cfRule type="cellIs" priority="18" operator="notEqual" aboveAverage="0" equalAverage="0" bottom="0" percent="0" rank="0" text="" dxfId="35">
      <formula>""</formula>
    </cfRule>
  </conditionalFormatting>
  <conditionalFormatting sqref="AM138:AR138">
    <cfRule type="cellIs" priority="19" operator="notBetween" aboveAverage="0" equalAverage="0" bottom="0" percent="0" rank="0" text="" dxfId="36">
      <formula>1</formula>
      <formula>5</formula>
    </cfRule>
  </conditionalFormatting>
  <conditionalFormatting sqref="AX138:BC138">
    <cfRule type="cellIs" priority="20" operator="equal" aboveAverage="0" equalAverage="0" bottom="0" percent="0" rank="0" text="" dxfId="37">
      <formula>0</formula>
    </cfRule>
  </conditionalFormatting>
  <conditionalFormatting sqref="B138">
    <cfRule type="cellIs" priority="21" operator="notEqual" aboveAverage="0" equalAverage="0" bottom="0" percent="0" rank="0" text="" dxfId="38">
      <formula>""</formula>
    </cfRule>
  </conditionalFormatting>
  <conditionalFormatting sqref="AM137:AR137">
    <cfRule type="cellIs" priority="22" operator="notBetween" aboveAverage="0" equalAverage="0" bottom="0" percent="0" rank="0" text="" dxfId="39">
      <formula>1</formula>
      <formula>5</formula>
    </cfRule>
  </conditionalFormatting>
  <conditionalFormatting sqref="AX137:BC137">
    <cfRule type="cellIs" priority="23" operator="equal" aboveAverage="0" equalAverage="0" bottom="0" percent="0" rank="0" text="" dxfId="40">
      <formula>0</formula>
    </cfRule>
  </conditionalFormatting>
  <conditionalFormatting sqref="B137">
    <cfRule type="cellIs" priority="24" operator="notEqual" aboveAverage="0" equalAverage="0" bottom="0" percent="0" rank="0" text="" dxfId="41">
      <formula>""</formula>
    </cfRule>
  </conditionalFormatting>
  <conditionalFormatting sqref="AM136:AR136">
    <cfRule type="cellIs" priority="25" operator="notBetween" aboveAverage="0" equalAverage="0" bottom="0" percent="0" rank="0" text="" dxfId="42">
      <formula>1</formula>
      <formula>5</formula>
    </cfRule>
  </conditionalFormatting>
  <conditionalFormatting sqref="AX136:BC136">
    <cfRule type="cellIs" priority="26" operator="equal" aboveAverage="0" equalAverage="0" bottom="0" percent="0" rank="0" text="" dxfId="43">
      <formula>0</formula>
    </cfRule>
  </conditionalFormatting>
  <conditionalFormatting sqref="B136">
    <cfRule type="cellIs" priority="27" operator="notEqual" aboveAverage="0" equalAverage="0" bottom="0" percent="0" rank="0" text="" dxfId="44">
      <formula>""</formula>
    </cfRule>
  </conditionalFormatting>
  <conditionalFormatting sqref="AM135:AR135">
    <cfRule type="cellIs" priority="28" operator="notBetween" aboveAverage="0" equalAverage="0" bottom="0" percent="0" rank="0" text="" dxfId="45">
      <formula>1</formula>
      <formula>5</formula>
    </cfRule>
  </conditionalFormatting>
  <conditionalFormatting sqref="AX135:BC135">
    <cfRule type="cellIs" priority="29" operator="equal" aboveAverage="0" equalAverage="0" bottom="0" percent="0" rank="0" text="" dxfId="46">
      <formula>0</formula>
    </cfRule>
  </conditionalFormatting>
  <conditionalFormatting sqref="B135">
    <cfRule type="cellIs" priority="30" operator="notEqual" aboveAverage="0" equalAverage="0" bottom="0" percent="0" rank="0" text="" dxfId="47">
      <formula>""</formula>
    </cfRule>
  </conditionalFormatting>
  <conditionalFormatting sqref="AM134:AR134">
    <cfRule type="cellIs" priority="31" operator="notBetween" aboveAverage="0" equalAverage="0" bottom="0" percent="0" rank="0" text="" dxfId="48">
      <formula>1</formula>
      <formula>5</formula>
    </cfRule>
  </conditionalFormatting>
  <conditionalFormatting sqref="AX134:BC134">
    <cfRule type="cellIs" priority="32" operator="equal" aboveAverage="0" equalAverage="0" bottom="0" percent="0" rank="0" text="" dxfId="49">
      <formula>0</formula>
    </cfRule>
  </conditionalFormatting>
  <conditionalFormatting sqref="B134">
    <cfRule type="cellIs" priority="33" operator="notEqual" aboveAverage="0" equalAverage="0" bottom="0" percent="0" rank="0" text="" dxfId="50">
      <formula>""</formula>
    </cfRule>
  </conditionalFormatting>
  <conditionalFormatting sqref="AM133:AR133">
    <cfRule type="cellIs" priority="34" operator="notBetween" aboveAverage="0" equalAverage="0" bottom="0" percent="0" rank="0" text="" dxfId="51">
      <formula>1</formula>
      <formula>5</formula>
    </cfRule>
  </conditionalFormatting>
  <conditionalFormatting sqref="AX133:BC133">
    <cfRule type="cellIs" priority="35" operator="equal" aboveAverage="0" equalAverage="0" bottom="0" percent="0" rank="0" text="" dxfId="52">
      <formula>0</formula>
    </cfRule>
  </conditionalFormatting>
  <conditionalFormatting sqref="B133">
    <cfRule type="cellIs" priority="36" operator="notEqual" aboveAverage="0" equalAverage="0" bottom="0" percent="0" rank="0" text="" dxfId="53">
      <formula>""</formula>
    </cfRule>
  </conditionalFormatting>
  <conditionalFormatting sqref="AM139:AR139">
    <cfRule type="cellIs" priority="37" operator="notBetween" aboveAverage="0" equalAverage="0" bottom="0" percent="0" rank="0" text="" dxfId="54">
      <formula>1</formula>
      <formula>5</formula>
    </cfRule>
  </conditionalFormatting>
  <conditionalFormatting sqref="AX139:BC139">
    <cfRule type="cellIs" priority="38" operator="equal" aboveAverage="0" equalAverage="0" bottom="0" percent="0" rank="0" text="" dxfId="55">
      <formula>0</formula>
    </cfRule>
  </conditionalFormatting>
  <conditionalFormatting sqref="B139">
    <cfRule type="cellIs" priority="39" operator="notEqual" aboveAverage="0" equalAverage="0" bottom="0" percent="0" rank="0" text="" dxfId="56">
      <formula>""</formula>
    </cfRule>
  </conditionalFormatting>
  <conditionalFormatting sqref="AM140:AR140">
    <cfRule type="cellIs" priority="40" operator="notBetween" aboveAverage="0" equalAverage="0" bottom="0" percent="0" rank="0" text="" dxfId="57">
      <formula>1</formula>
      <formula>5</formula>
    </cfRule>
  </conditionalFormatting>
  <conditionalFormatting sqref="AX140:BC140">
    <cfRule type="cellIs" priority="41" operator="equal" aboveAverage="0" equalAverage="0" bottom="0" percent="0" rank="0" text="" dxfId="58">
      <formula>0</formula>
    </cfRule>
  </conditionalFormatting>
  <conditionalFormatting sqref="B140">
    <cfRule type="cellIs" priority="42" operator="notEqual" aboveAverage="0" equalAverage="0" bottom="0" percent="0" rank="0" text="" dxfId="59">
      <formula>""</formula>
    </cfRule>
  </conditionalFormatting>
  <conditionalFormatting sqref="AM139:AR139">
    <cfRule type="cellIs" priority="43" operator="notBetween" aboveAverage="0" equalAverage="0" bottom="0" percent="0" rank="0" text="" dxfId="60">
      <formula>1</formula>
      <formula>5</formula>
    </cfRule>
  </conditionalFormatting>
  <conditionalFormatting sqref="AM116:AR116">
    <cfRule type="cellIs" priority="44" operator="notBetween" aboveAverage="0" equalAverage="0" bottom="0" percent="0" rank="0" text="" dxfId="61">
      <formula>1</formula>
      <formula>5</formula>
    </cfRule>
  </conditionalFormatting>
  <conditionalFormatting sqref="AX116:BC116">
    <cfRule type="cellIs" priority="45" operator="equal" aboveAverage="0" equalAverage="0" bottom="0" percent="0" rank="0" text="" dxfId="62">
      <formula>0</formula>
    </cfRule>
  </conditionalFormatting>
  <conditionalFormatting sqref="B116">
    <cfRule type="cellIs" priority="46" operator="notEqual" aboveAverage="0" equalAverage="0" bottom="0" percent="0" rank="0" text="" dxfId="63">
      <formula>""</formula>
    </cfRule>
  </conditionalFormatting>
  <conditionalFormatting sqref="AM131:AR131">
    <cfRule type="cellIs" priority="47" operator="notBetween" aboveAverage="0" equalAverage="0" bottom="0" percent="0" rank="0" text="" dxfId="64">
      <formula>1</formula>
      <formula>5</formula>
    </cfRule>
  </conditionalFormatting>
  <conditionalFormatting sqref="AX131:BC131">
    <cfRule type="cellIs" priority="48" operator="equal" aboveAverage="0" equalAverage="0" bottom="0" percent="0" rank="0" text="" dxfId="65">
      <formula>0</formula>
    </cfRule>
  </conditionalFormatting>
  <conditionalFormatting sqref="B131">
    <cfRule type="cellIs" priority="49" operator="notEqual" aboveAverage="0" equalAverage="0" bottom="0" percent="0" rank="0" text="" dxfId="66">
      <formula>""</formula>
    </cfRule>
  </conditionalFormatting>
  <conditionalFormatting sqref="AM137:AR137">
    <cfRule type="cellIs" priority="50" operator="notBetween" aboveAverage="0" equalAverage="0" bottom="0" percent="0" rank="0" text="" dxfId="67">
      <formula>1</formula>
      <formula>5</formula>
    </cfRule>
  </conditionalFormatting>
  <conditionalFormatting sqref="AX137:BC137">
    <cfRule type="cellIs" priority="51" operator="equal" aboveAverage="0" equalAverage="0" bottom="0" percent="0" rank="0" text="" dxfId="68">
      <formula>0</formula>
    </cfRule>
  </conditionalFormatting>
  <conditionalFormatting sqref="B137">
    <cfRule type="cellIs" priority="52" operator="notEqual" aboveAverage="0" equalAverage="0" bottom="0" percent="0" rank="0" text="" dxfId="69">
      <formula>""</formula>
    </cfRule>
  </conditionalFormatting>
  <conditionalFormatting sqref="AM136:AR136">
    <cfRule type="cellIs" priority="53" operator="notBetween" aboveAverage="0" equalAverage="0" bottom="0" percent="0" rank="0" text="" dxfId="70">
      <formula>1</formula>
      <formula>5</formula>
    </cfRule>
  </conditionalFormatting>
  <conditionalFormatting sqref="AX136:BC136">
    <cfRule type="cellIs" priority="54" operator="equal" aboveAverage="0" equalAverage="0" bottom="0" percent="0" rank="0" text="" dxfId="71">
      <formula>0</formula>
    </cfRule>
  </conditionalFormatting>
  <conditionalFormatting sqref="B136">
    <cfRule type="cellIs" priority="55" operator="notEqual" aboveAverage="0" equalAverage="0" bottom="0" percent="0" rank="0" text="" dxfId="72">
      <formula>""</formula>
    </cfRule>
  </conditionalFormatting>
  <conditionalFormatting sqref="AM135:AR135">
    <cfRule type="cellIs" priority="56" operator="notBetween" aboveAverage="0" equalAverage="0" bottom="0" percent="0" rank="0" text="" dxfId="73">
      <formula>1</formula>
      <formula>5</formula>
    </cfRule>
  </conditionalFormatting>
  <conditionalFormatting sqref="AX135:BC135">
    <cfRule type="cellIs" priority="57" operator="equal" aboveAverage="0" equalAverage="0" bottom="0" percent="0" rank="0" text="" dxfId="74">
      <formula>0</formula>
    </cfRule>
  </conditionalFormatting>
  <conditionalFormatting sqref="B135">
    <cfRule type="cellIs" priority="58" operator="notEqual" aboveAverage="0" equalAverage="0" bottom="0" percent="0" rank="0" text="" dxfId="75">
      <formula>""</formula>
    </cfRule>
  </conditionalFormatting>
  <conditionalFormatting sqref="AM134:AR134">
    <cfRule type="cellIs" priority="59" operator="notBetween" aboveAverage="0" equalAverage="0" bottom="0" percent="0" rank="0" text="" dxfId="76">
      <formula>1</formula>
      <formula>5</formula>
    </cfRule>
  </conditionalFormatting>
  <conditionalFormatting sqref="AX134:BC134">
    <cfRule type="cellIs" priority="60" operator="equal" aboveAverage="0" equalAverage="0" bottom="0" percent="0" rank="0" text="" dxfId="77">
      <formula>0</formula>
    </cfRule>
  </conditionalFormatting>
  <conditionalFormatting sqref="B134">
    <cfRule type="cellIs" priority="61" operator="notEqual" aboveAverage="0" equalAverage="0" bottom="0" percent="0" rank="0" text="" dxfId="78">
      <formula>""</formula>
    </cfRule>
  </conditionalFormatting>
  <conditionalFormatting sqref="AM133:AR133">
    <cfRule type="cellIs" priority="62" operator="notBetween" aboveAverage="0" equalAverage="0" bottom="0" percent="0" rank="0" text="" dxfId="79">
      <formula>1</formula>
      <formula>5</formula>
    </cfRule>
  </conditionalFormatting>
  <conditionalFormatting sqref="AX133:BC133">
    <cfRule type="cellIs" priority="63" operator="equal" aboveAverage="0" equalAverage="0" bottom="0" percent="0" rank="0" text="" dxfId="80">
      <formula>0</formula>
    </cfRule>
  </conditionalFormatting>
  <conditionalFormatting sqref="B133">
    <cfRule type="cellIs" priority="64" operator="notEqual" aboveAverage="0" equalAverage="0" bottom="0" percent="0" rank="0" text="" dxfId="81">
      <formula>""</formula>
    </cfRule>
  </conditionalFormatting>
  <conditionalFormatting sqref="AM132:AR132">
    <cfRule type="cellIs" priority="65" operator="notBetween" aboveAverage="0" equalAverage="0" bottom="0" percent="0" rank="0" text="" dxfId="82">
      <formula>1</formula>
      <formula>5</formula>
    </cfRule>
  </conditionalFormatting>
  <conditionalFormatting sqref="AX132:BC132">
    <cfRule type="cellIs" priority="66" operator="equal" aboveAverage="0" equalAverage="0" bottom="0" percent="0" rank="0" text="" dxfId="83">
      <formula>0</formula>
    </cfRule>
  </conditionalFormatting>
  <conditionalFormatting sqref="B132">
    <cfRule type="cellIs" priority="67" operator="notEqual" aboveAverage="0" equalAverage="0" bottom="0" percent="0" rank="0" text="" dxfId="84">
      <formula>""</formula>
    </cfRule>
  </conditionalFormatting>
  <conditionalFormatting sqref="AM138:AR138">
    <cfRule type="cellIs" priority="68" operator="notBetween" aboveAverage="0" equalAverage="0" bottom="0" percent="0" rank="0" text="" dxfId="85">
      <formula>1</formula>
      <formula>5</formula>
    </cfRule>
  </conditionalFormatting>
  <conditionalFormatting sqref="AX138:BC138">
    <cfRule type="cellIs" priority="69" operator="equal" aboveAverage="0" equalAverage="0" bottom="0" percent="0" rank="0" text="" dxfId="86">
      <formula>0</formula>
    </cfRule>
  </conditionalFormatting>
  <conditionalFormatting sqref="B138">
    <cfRule type="cellIs" priority="70" operator="notEqual" aboveAverage="0" equalAverage="0" bottom="0" percent="0" rank="0" text="" dxfId="87">
      <formula>""</formula>
    </cfRule>
  </conditionalFormatting>
  <conditionalFormatting sqref="AX139:BC139">
    <cfRule type="cellIs" priority="71" operator="equal" aboveAverage="0" equalAverage="0" bottom="0" percent="0" rank="0" text="" dxfId="88">
      <formula>0</formula>
    </cfRule>
  </conditionalFormatting>
  <conditionalFormatting sqref="B139">
    <cfRule type="cellIs" priority="72" operator="notEqual" aboveAverage="0" equalAverage="0" bottom="0" percent="0" rank="0" text="" dxfId="89">
      <formula>""</formula>
    </cfRule>
  </conditionalFormatting>
  <dataValidations count="28">
    <dataValidation allowBlank="true" errorStyle="stop" operator="between" prompt="This field is automatically updated from the names-list" promptTitle="Do not change" showDropDown="false" showErrorMessage="true" showInputMessage="true" sqref="AS11:AS141" type="none">
      <formula1>0</formula1>
      <formula2>0</formula2>
    </dataValidation>
    <dataValidation allowBlank="true" errorStyle="stop" operator="between" prompt="Do not change, if you use Pedigree Matrix. The comment is generated from the remarks field (enter remarks there) and the Pedigree numbers.&#10;&#10;If you calculated the SD from the data (i.e. without Pedigree Matrix), set a direct reference to the remarks. &#10;&#10;" promptTitle="GeneralComment" showDropDown="false" showErrorMessage="true" showInputMessage="true" sqref="O1:O141 S1:S141 W1:W141 AA1:AA141" type="none">
      <formula1>0</formula1>
      <formula2>0</formula2>
    </dataValidation>
    <dataValidation allowBlank="true" errorStyle="stop" operator="between" prompt="Do only change when you calculated the Standard Deviation (SD) of the data (square SD for lognormal Distribution, 2*SD for normal Distribution - see column M). &#10;&#10;Otherwise leave the formula to have it calculated from the Pedigree-Matrix (column Q  to V)." promptTitle="StandardDeviation" showDropDown="false" showErrorMessage="true" showInputMessage="true" sqref="N2:N141 R2:R141 V2:V141 Z2:Z141" type="none">
      <formula1>0</formula1>
      <formula2>0</formula2>
    </dataValidation>
    <dataValidation allowBlank="true" errorStyle="stop" operator="between" prompt="Defines the kind of uncertainty distribution applied on one particular exchange. &#10;&#10;0 = undefined&#10;1 = LOGNORMAL (default)&#10;2 = normal&#10;3 = triang&#10;4 = uniform&#10;" promptTitle="Uncertainty Type" showDropDown="false" showErrorMessage="true" showInputMessage="true" sqref="M2:M141 Q2:Q141 U2:U141 Y2:Y141" type="none">
      <formula1>0</formula1>
      <formula2>0</formula2>
    </dataValidation>
    <dataValidation allowBlank="true" errorStyle="stop" operator="between" prompt="This field is automatically calculated from your inputs." promptTitle="Do not change" showDropDown="false" showErrorMessage="true" showInputMessage="true" sqref="AT11:BC141" type="none">
      <formula1>0</formula1>
      <formula2>0</formula2>
    </dataValidation>
    <dataValidation allowBlank="true" errorStyle="stop" operator="between" prompt="Mean amount of elementary flow or intermediate product flow. Enter your values (or the respective equation) here." showDropDown="false" showErrorMessage="true" showInputMessage="true" sqref="L11:L141 P11:P141 T11:T141 X11:X141" type="none">
      <formula1>0</formula1>
      <formula2>0</formula2>
    </dataValidation>
    <dataValidation allowBlank="true" errorStyle="stop" operator="between" prompt="Do not enter anything into these fields. &#10;&#10;Entering the Index-Number in column A will update these fields accordingly (maybe you need to press &quot;F9&quot; to have Excel recalculate the fields). Be sure to have the names-list open.&#10;" showDropDown="false" showErrorMessage="true" showInputMessage="true" sqref="F7:K141" type="none">
      <formula1>0</formula1>
      <formula2>0</formula2>
    </dataValidation>
    <dataValidation allowBlank="true" errorStyle="stop" operator="between" prompt="always 1" showDropDown="false" showErrorMessage="true" showInputMessage="true" sqref="L7:L10 P7:P10 T7:T10 X7:X10" type="none">
      <formula1>0</formula1>
      <formula2>0</formula2>
    </dataValidation>
    <dataValidation allowBlank="true" errorStyle="stop" operator="between" prompt="Describes the subCategory one particular exchange belongs to (in English language). Category and subCategory are required for elementary flows because they have a discriminative function." promptTitle="Subcategory" showDropDown="false" showErrorMessage="true" showInputMessage="true" sqref="I2:I3" type="none">
      <formula1>0</formula1>
      <formula2>0</formula2>
    </dataValidation>
    <dataValidation allowBlank="true" errorStyle="stop" operator="between" prompt="Describes the category one particular exchange belongs to (in English language). Category and subCategory are required for elementary flows because they have a discriminative function." promptTitle="Category" showDropDown="false" showErrorMessage="true" showInputMessage="true" sqref="H2:H3" type="none">
      <formula1>0</formula1>
      <formula2>0</formula2>
    </dataValidation>
    <dataValidation allowBlank="true" errorStyle="stop" operator="between" prompt="See the ecoinvent names list (sheet &quot;pedigree&quot;) for a detailed explanation on the fields and the numbers.&#10;&#10;1: Verified (e.g. published)&#10;2: Verified but partly based on assumptions&#10;3: Unverified&#10;4: Qualified estimate&#10;5: Non-qualified estimate" promptTitle="Pedigree Matrix (Reliability)" showDropDown="false" showErrorMessage="true" showInputMessage="true" sqref="AM3 AM11:AM141" type="none">
      <formula1>0</formula1>
      <formula2>0</formula2>
    </dataValidation>
    <dataValidation allowBlank="true" errorStyle="stop" operator="between" prompt="See the ecoinvent names list (sheet &quot;pedigree&quot;) for a detailed explanation on the fields and the numbers.&#10;&#10;1: aggregated figure from &gt;100 samples (e.g. continuous measurements)&#10;2: &gt;20&#10;3: &gt;10, aggregated figure in env. report&#10;4: &gt;=3&#10;5: unknown" promptTitle="Pedigree Matrix (Sample Size)" showDropDown="false" showErrorMessage="true" showInputMessage="true" sqref="AR3 AR11:AR141" type="none">
      <formula1>0</formula1>
      <formula2>0</formula2>
    </dataValidation>
    <dataValidation allowBlank="true" errorStyle="stop" operator="between" prompt="See the ecoinvent names list (sheet &quot;pedigree&quot;) for a detailed explanation on the fields and the numbers.&#10;&#10;1: identical technology&#10;2: -&#10;3: related process but same technology&#10;4: rel. technology but different process&#10;5: rel. process but laboratory scale&#10;" promptTitle="Pedigree (Technological Corr.)" showDropDown="false" showErrorMessage="true" showInputMessage="true" sqref="AQ3 AQ11:AQ141" type="none">
      <formula1>0</formula1>
      <formula2>0</formula2>
    </dataValidation>
    <dataValidation allowBlank="true" errorStyle="stop" operator="between" prompt="See the ecoinvent names list (sheet &quot;pedigree&quot;) for a detailed explanation on the fields and the numbers.&#10;&#10;1: Data from area under study&#10;2: Data area &gt; study area&#10;3: Data area &lt; study area, or from similar area&#10;4: -&#10;5: unkown or differing area" promptTitle="Pedigree (Geograph. Correlation)" showDropDown="false" showErrorMessage="true" showInputMessage="true" sqref="AP3 AP11:AP141" type="none">
      <formula1>0</formula1>
      <formula2>0</formula2>
    </dataValidation>
    <dataValidation allowBlank="true" errorStyle="stop" operator="between" prompt="See the ecoinvent names list (sheet &quot;pedigree&quot;) for a detailed explanation on the fields and the numbers.&#10;&#10;1: less than 3 years form reference year&#10;2: &lt; 6 years&#10;3: &lt; 10 years&#10;4: &lt; 15 years&#10;5: unknown or &gt; 15 years&#10;" promptTitle="Pedigree (Temporal Correlation)" showDropDown="false" showErrorMessage="true" showInputMessage="true" sqref="AO3 AO11:AO54 AN21:AN53 AO55:AO141" type="none">
      <formula1>0</formula1>
      <formula2>0</formula2>
    </dataValidation>
    <dataValidation allowBlank="true" errorStyle="stop" operator="between" prompt="See the ecoinvent names list (sheet &quot;pedigree&quot;) for a detailed explanation on the fields and the numbers.&#10;&#10;1: All relevant sites and adequate time period&#10;2: &gt;50% of rel. sites &#10;3: only some sites or &gt;50% but short time period&#10;4: only one site&#10;5: unknown " promptTitle="Pedigree Matrix (Completeness)" showDropDown="false" showErrorMessage="true" showInputMessage="true" sqref="AN3 AN11:AN20 AN54:AN141" type="none">
      <formula1>0</formula1>
      <formula2>0</formula2>
    </dataValidation>
    <dataValidation allowBlank="true" errorStyle="stop" operator="between" prompt="Indicates the kind of output flow. The options 0, 2, and 4 are actively used in the ecoinvent quality network. The codes are: 0=ReferenceProduct&#10;2=Allocated by product&#10;4=ToNature&#10;- = The flow is an Input-Flow&#10;" promptTitle="Output Group" showDropDown="false" showErrorMessage="true" showInputMessage="true" sqref="E2:E3" type="none">
      <formula1>0</formula1>
      <formula2>0</formula2>
    </dataValidation>
    <dataValidation allowBlank="true" errorStyle="stop" operator="between" prompt="List of 2 letter ISO country codes extended by codes for regions, continents, market areas, and organisations and companies.&#10;&#10;See names list (sheet &quot;country&quot;) for the complete list." promptTitle="Location" showDropDown="false" showErrorMessage="true" showInputMessage="true" sqref="G2:G3 F4" type="none">
      <formula1>0</formula1>
      <formula2>0</formula2>
    </dataValidation>
    <dataValidation allowBlank="true" errorStyle="stop" operator="between" prompt="Name of the exchange (elementary flow or intermediate product flow) in English language. " promptTitle="Name" showDropDown="false" showErrorMessage="true" showInputMessage="true" sqref="F2:F3" type="none">
      <formula1>0</formula1>
      <formula2>0</formula2>
    </dataValidation>
    <dataValidation allowBlank="true" errorStyle="stop" operator="between" prompt="Describes whether the intermediate product flow from or to the unit process is an infrastructure process or not.&#10;&#10;Not applicable to elementary flows." promptTitle="Infrastructure" showDropDown="false" showErrorMessage="true" showInputMessage="true" sqref="J2:J3 F5" type="none">
      <formula1>0</formula1>
      <formula2>0</formula2>
    </dataValidation>
    <dataValidation allowBlank="true" errorStyle="stop" operator="between" prompt="Unit of the exchange (elementary flow or intermediate product flow)." promptTitle="Unit" showDropDown="false" showErrorMessage="true" showInputMessage="true" sqref="K2:K3 F6" type="none">
      <formula1>0</formula1>
      <formula2>0</formula2>
    </dataValidation>
    <dataValidation allowBlank="true" errorStyle="stop" operator="between" prompt="This cell is automatically updated from the names List according to the index number in L1. It needs to be identical to the output product." showDropDown="false" showErrorMessage="true" showInputMessage="true" sqref="L3:L6 P3:P6 T3:T6 X3:X6" type="none">
      <formula1>0</formula1>
      <formula2>0</formula2>
    </dataValidation>
    <dataValidation allowBlank="true" errorStyle="stop" operator="between" prompt="Do not change." showDropDown="false" showErrorMessage="true" showInputMessage="true" sqref="AS3:BC4 AU7:BC10" type="none">
      <formula1>0</formula1>
      <formula2>0</formula2>
    </dataValidation>
    <dataValidation allowBlank="true" errorStyle="stop" operator="between" prompt="A general comment (data source, calculation procedure, ...) can be made about each individual exchange. The remarks are added to the GeneralComment-field." promptTitle="Remarks" showDropDown="false" showErrorMessage="true" showInputMessage="true" sqref="AL2:AL3 AL11:AL60 AL62:AL141" type="none">
      <formula1>0</formula1>
      <formula2>0</formula2>
    </dataValidation>
    <dataValidation allowBlank="true" errorStyle="stop" operator="between" prompt="Indicates the kind of input flow. Within the ecoinvent quality network, only 4 and 5 are actively used (any material, fuel, electricity, heat or service is classified as an input from technosphere).&#10;&#10;4=FromNature&#10;5=FromTechnosphere" promptTitle="Input Group" showDropDown="false" showErrorMessage="true" showInputMessage="true" sqref="D7:D10" type="none">
      <formula1>0</formula1>
      <formula2>0</formula2>
    </dataValidation>
    <dataValidation allowBlank="true" errorStyle="stop" operator="between" prompt="Indicates the kind of output flow. The options 0, 2, and 4 are actively used in the ecoinvent quality network. The codes are: 0=ReferenceProduct&#10;2=Allocated by product&#10;4=ToNature&#10;- = The flow is an Input-Flow&#10;&#10;" promptTitle="Output Group" showDropDown="false" showErrorMessage="true" showInputMessage="true" sqref="E7:E115 D82:D92 D94:D109 D111:D114 E116:E141" type="none">
      <formula1>0</formula1>
      <formula2>0</formula2>
    </dataValidation>
    <dataValidation allowBlank="true" errorStyle="stop" operator="between" prompt="Indicates the reference number in the ecoinvent names list. Insert the index number from the names-list in this field and the rest is completed accordingly.&#10;&#10;If Input-/Outputgroup =4 then see sheet &quot;NamesElementary&quot;&#10;If I/O-Group=5 then see sheet &quot;Names&quot;" promptTitle="Index-Number" showDropDown="false" showErrorMessage="true" showInputMessage="true" sqref="A2:A3 A12 A14 A16 A18:A20 A22:A39 A43:A50 A52:A54 A58:A69 A71:A72 A87 A91:A94 A102 A104:A106 A110 A115:A141" type="none">
      <formula1>0</formula1>
      <formula2>0</formula2>
    </dataValidation>
    <dataValidation allowBlank="true" errorStyle="stop" operator="between" prompt="Indicates the kind of input flow. Within the ecoinvent quality network, only 4 and 5 are actively used (any material, fuel, electricity, heat or service is classified as an input from technosphere).&#10;&#10;4=FromNature&#10;5=FromTechnosphere&#10;- = an Output-Flow" promptTitle="Input Group" showDropDown="false" showErrorMessage="true" showInputMessage="true" sqref="D2:D3 D11:D81 D93 D110 D115:D141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Seit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S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5:33:01Z</dcterms:created>
  <dc:creator>Niels Jungbluth</dc:creator>
  <dc:description/>
  <dc:language>en-US</dc:language>
  <cp:lastModifiedBy>Josef Kaenzig</cp:lastModifiedBy>
  <dcterms:modified xsi:type="dcterms:W3CDTF">2011-06-16T08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